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  <sheet name="Лист1" sheetId="4" state="visible" r:id="rId5"/>
  </sheets>
  <definedNames>
    <definedName function="false" hidden="false" localSheetId="0" name="_xlnm.Print_Area" vbProcedure="false">'стр.1'!$A$1:$DI$30</definedName>
    <definedName function="false" hidden="false" localSheetId="1" name="_xlnm.Print_Area" vbProcedure="false">'стр.2'!$A$1:$AM$132</definedName>
    <definedName function="false" hidden="false" localSheetId="2" name="_xlnm.Print_Area" vbProcedure="false">'стр.3'!$A$1:$D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68">
  <si>
    <t xml:space="preserve">(в ред. Приказа Минфина РФ от 09.11.2009 № 115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апреля</t>
  </si>
  <si>
    <t xml:space="preserve">13</t>
  </si>
  <si>
    <t xml:space="preserve"> г.</t>
  </si>
  <si>
    <t xml:space="preserve">Дата</t>
  </si>
  <si>
    <t xml:space="preserve">04.04.2013</t>
  </si>
  <si>
    <t xml:space="preserve">Наименование</t>
  </si>
  <si>
    <t xml:space="preserve">по ОКПО</t>
  </si>
  <si>
    <t xml:space="preserve">финансового органа</t>
  </si>
  <si>
    <t xml:space="preserve">Беллыкский сельсовет Краснотуранского района Красноярского края</t>
  </si>
  <si>
    <t xml:space="preserve">Глава по БК</t>
  </si>
  <si>
    <t xml:space="preserve">Наименование публично-правового образования</t>
  </si>
  <si>
    <t xml:space="preserve">по ОКАТО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облагаемых по налоговой ставке, установленной пунктом 1 стать 2243 Налогового кодекса Российской Федерации</t>
  </si>
  <si>
    <t xml:space="preserve">020</t>
  </si>
  <si>
    <t xml:space="preserve">18210102021011000110</t>
  </si>
  <si>
    <t xml:space="preserve">Единый сельскохозяйственный налог</t>
  </si>
  <si>
    <t xml:space="preserve">030</t>
  </si>
  <si>
    <t xml:space="preserve">18210503010010000110</t>
  </si>
  <si>
    <t xml:space="preserve">Налог на имущество физических лиц</t>
  </si>
  <si>
    <t xml:space="preserve">040</t>
  </si>
  <si>
    <t xml:space="preserve">18210601030101000110</t>
  </si>
  <si>
    <t xml:space="preserve">Земельный налог, взимаемый по ставкам, установленным в соответствии с подпунктом 1 пункта 1 статьи 394 Налогового кодекса РФ</t>
  </si>
  <si>
    <t xml:space="preserve">050</t>
  </si>
  <si>
    <t xml:space="preserve">18210606013101000110</t>
  </si>
  <si>
    <t xml:space="preserve">Государственная пошлина за совершение нотариальных действий </t>
  </si>
  <si>
    <t xml:space="preserve">060</t>
  </si>
  <si>
    <t xml:space="preserve">80210804020011000110</t>
  </si>
  <si>
    <t xml:space="preserve">Доходы поступившие в виде арендной платы за земельные участки находящиеся в государственной собственности на земельные участки, а также средства от продажи права на заключение договоров аренды указанных земельных участков</t>
  </si>
  <si>
    <t xml:space="preserve">070</t>
  </si>
  <si>
    <t xml:space="preserve">80211105013100000120</t>
  </si>
  <si>
    <t xml:space="preserve">Доходы от сдачи в аренду имущества, находящегося в оперативном управлении поселений и созданных ими учреждений (за исключением имущества муниципальных автономных учреждений)</t>
  </si>
  <si>
    <t xml:space="preserve">080</t>
  </si>
  <si>
    <t xml:space="preserve">80211105035100000120</t>
  </si>
  <si>
    <t xml:space="preserve">Прочие доходы от оказания платных услуг (работ) получателя средств бюджетов поселений</t>
  </si>
  <si>
    <t xml:space="preserve">090</t>
  </si>
  <si>
    <t xml:space="preserve">8021130199510000013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100</t>
  </si>
  <si>
    <t xml:space="preserve">80211690050100000140</t>
  </si>
  <si>
    <t xml:space="preserve">Невыясненные поступления, зачисляемые в бюджеты поселений</t>
  </si>
  <si>
    <t xml:space="preserve">110</t>
  </si>
  <si>
    <t xml:space="preserve">8021170105010000018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20</t>
  </si>
  <si>
    <t xml:space="preserve">8021140602510000430</t>
  </si>
  <si>
    <t xml:space="preserve">Дотации бюджетам на выравнивание бюджетной обеспеченности</t>
  </si>
  <si>
    <t xml:space="preserve">130</t>
  </si>
  <si>
    <t xml:space="preserve">80220201001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40</t>
  </si>
  <si>
    <t xml:space="preserve">80220203015100000151</t>
  </si>
  <si>
    <t xml:space="preserve">Прочие межбюджетные трансферты, передаваемые бюджетам поселений</t>
  </si>
  <si>
    <t xml:space="preserve">150</t>
  </si>
  <si>
    <t xml:space="preserve">80220204999100000151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802 0100 0000000 000 000</t>
  </si>
  <si>
    <t xml:space="preserve">Глава муниципального образования</t>
  </si>
  <si>
    <t xml:space="preserve">802 0102 0000000 000 000</t>
  </si>
  <si>
    <t xml:space="preserve">Расходы </t>
  </si>
  <si>
    <t xml:space="preserve">802 0102 0020300 500 200</t>
  </si>
  <si>
    <t xml:space="preserve">Оплата труда и начисления на оплату труда</t>
  </si>
  <si>
    <t xml:space="preserve">802 0102 0020300 500 210</t>
  </si>
  <si>
    <t xml:space="preserve">Заработная плата</t>
  </si>
  <si>
    <t xml:space="preserve">802 0102 0020300 500 211</t>
  </si>
  <si>
    <t xml:space="preserve">Начисления на оплату труда</t>
  </si>
  <si>
    <t xml:space="preserve">802 0102 0020300 500 213</t>
  </si>
  <si>
    <t xml:space="preserve">Функционирование местных администраций</t>
  </si>
  <si>
    <t xml:space="preserve">802 0104 0000000 000 000</t>
  </si>
  <si>
    <t xml:space="preserve">Расходы</t>
  </si>
  <si>
    <t xml:space="preserve">802 0104 0020460 500 200</t>
  </si>
  <si>
    <t xml:space="preserve">802 0104 0020460 500 210</t>
  </si>
  <si>
    <t xml:space="preserve">802 0104 0020460 500 211</t>
  </si>
  <si>
    <t xml:space="preserve">802 0104 0020460 500 213</t>
  </si>
  <si>
    <t xml:space="preserve">Приобретение услуг</t>
  </si>
  <si>
    <t xml:space="preserve">802 0104 0020460 500 220</t>
  </si>
  <si>
    <t xml:space="preserve">Услуги связи</t>
  </si>
  <si>
    <t xml:space="preserve">802 0104 0020460 500 221</t>
  </si>
  <si>
    <t xml:space="preserve">Транспортные услуги</t>
  </si>
  <si>
    <t xml:space="preserve">802 0104 0020460 500 222</t>
  </si>
  <si>
    <t xml:space="preserve">Коммунальные услуги</t>
  </si>
  <si>
    <t xml:space="preserve">802 0104 0020460 500 223</t>
  </si>
  <si>
    <t xml:space="preserve">Аренда помещения</t>
  </si>
  <si>
    <t xml:space="preserve">802 0104 0020460 500 224</t>
  </si>
  <si>
    <t xml:space="preserve">Услуги по содержанию имущества</t>
  </si>
  <si>
    <t xml:space="preserve">802 0104 0020460 500 225</t>
  </si>
  <si>
    <t xml:space="preserve">Прочие услуги</t>
  </si>
  <si>
    <t xml:space="preserve">802 0104 0020460 500 226</t>
  </si>
  <si>
    <t xml:space="preserve">Прочие расходы</t>
  </si>
  <si>
    <t xml:space="preserve">802 0104 0020460 500 290</t>
  </si>
  <si>
    <t xml:space="preserve">Поступление нефинансовых активов</t>
  </si>
  <si>
    <t xml:space="preserve">802 0104 0020460 500 300</t>
  </si>
  <si>
    <t xml:space="preserve">Увеличение стоимости основных средств</t>
  </si>
  <si>
    <t xml:space="preserve">802 0104 0020460 500 310</t>
  </si>
  <si>
    <t xml:space="preserve">Увеличение стоимости материальных запасов </t>
  </si>
  <si>
    <t xml:space="preserve">802 0104 0020460 500 340</t>
  </si>
  <si>
    <t xml:space="preserve">Резервный фонд</t>
  </si>
  <si>
    <t xml:space="preserve">802 0111 0000000 000 000</t>
  </si>
  <si>
    <t xml:space="preserve">802 0111 0700500 013 200</t>
  </si>
  <si>
    <t xml:space="preserve">802 0111 0700500 013 290</t>
  </si>
  <si>
    <t xml:space="preserve">Другие общегосударственные вопросы</t>
  </si>
  <si>
    <t xml:space="preserve">802 0113 0000000 000 000</t>
  </si>
  <si>
    <t xml:space="preserve">802 0113 0029900 001 200</t>
  </si>
  <si>
    <t xml:space="preserve">802 0113 0029900 001 210</t>
  </si>
  <si>
    <t xml:space="preserve">802 0113 0029900 001 211</t>
  </si>
  <si>
    <t xml:space="preserve">802 0113 0029900 001 213</t>
  </si>
  <si>
    <t xml:space="preserve">802 0113 0029900 001 220</t>
  </si>
  <si>
    <t xml:space="preserve">802 0113 0029900 001 221</t>
  </si>
  <si>
    <t xml:space="preserve">802 0113 0029900 001 226</t>
  </si>
  <si>
    <t xml:space="preserve">802 0113 0029900 001 300</t>
  </si>
  <si>
    <t xml:space="preserve">802 0113 0029900 001 340</t>
  </si>
  <si>
    <t xml:space="preserve">Социальная политика</t>
  </si>
  <si>
    <t xml:space="preserve">802 0113 07000000 000 000</t>
  </si>
  <si>
    <t xml:space="preserve">802 0113 7950300 068 200</t>
  </si>
  <si>
    <t xml:space="preserve">802 0113 7950300 068 210</t>
  </si>
  <si>
    <t xml:space="preserve">802 0113 7950300 068 211</t>
  </si>
  <si>
    <t xml:space="preserve">802 0113 7950300 068 213</t>
  </si>
  <si>
    <t xml:space="preserve">Обеспечение деятельности административных комиссий</t>
  </si>
  <si>
    <t xml:space="preserve">802 0113 0000000 000 200</t>
  </si>
  <si>
    <t xml:space="preserve">802 0113 9210271 500 2100</t>
  </si>
  <si>
    <t xml:space="preserve">802 0113 9210271 500 300</t>
  </si>
  <si>
    <t xml:space="preserve">802 0113 9210271 500 340</t>
  </si>
  <si>
    <t xml:space="preserve">Осуществление первичного воинского учета на территориях где отсутствуют военные комиссариаты</t>
  </si>
  <si>
    <t xml:space="preserve">802 0203 0000000 000 000</t>
  </si>
  <si>
    <t xml:space="preserve">802 0203 0013600 500 200</t>
  </si>
  <si>
    <t xml:space="preserve">802 0203 0013600 500 210</t>
  </si>
  <si>
    <t xml:space="preserve">802 0203 0013600 500 211</t>
  </si>
  <si>
    <t xml:space="preserve">802 0203 0013600 500 213</t>
  </si>
  <si>
    <t xml:space="preserve">802 0203 0013600 500 300</t>
  </si>
  <si>
    <t xml:space="preserve">802 0203 0013600 500 340</t>
  </si>
  <si>
    <t xml:space="preserve">Национальная безопасность и правоохранительная деятельность</t>
  </si>
  <si>
    <t xml:space="preserve">802 0310 0000000 000 000</t>
  </si>
  <si>
    <t xml:space="preserve">802 0310 5227202 500 200</t>
  </si>
  <si>
    <t xml:space="preserve">802 0310 5227202 500 220</t>
  </si>
  <si>
    <t xml:space="preserve">802 0310 5227202 500 225</t>
  </si>
  <si>
    <t xml:space="preserve">802 0310 5227202 500 226</t>
  </si>
  <si>
    <t xml:space="preserve">802 0310 5227202 500 300</t>
  </si>
  <si>
    <t xml:space="preserve">802 0310 5227202 500 310</t>
  </si>
  <si>
    <t xml:space="preserve">802 0310 5227202 500 340</t>
  </si>
  <si>
    <t xml:space="preserve">Софинансирование первичных мер пожарной безопасности</t>
  </si>
  <si>
    <t xml:space="preserve">802 0310 7000000 000 000</t>
  </si>
  <si>
    <t xml:space="preserve">802 0310 7952700 500 200</t>
  </si>
  <si>
    <t xml:space="preserve">802 0310 7952700 500 220</t>
  </si>
  <si>
    <t xml:space="preserve">802 0310 7952700 500 225</t>
  </si>
  <si>
    <t xml:space="preserve">802 0310 7952700 500 226</t>
  </si>
  <si>
    <t xml:space="preserve">Содержание автомобильных дорог общего пользования местного значения сельских поселений и искусственных сооружений на них</t>
  </si>
  <si>
    <t xml:space="preserve">802 0409 0000000 000 000</t>
  </si>
  <si>
    <t xml:space="preserve">802 0409 5222031 500 200</t>
  </si>
  <si>
    <t xml:space="preserve">802 0409 5222031 500 220</t>
  </si>
  <si>
    <t xml:space="preserve">802 0409 5222031 500 226</t>
  </si>
  <si>
    <t xml:space="preserve">802 0409 9222031 500 226</t>
  </si>
  <si>
    <t xml:space="preserve">Другие вопросыц в области национальной экономики</t>
  </si>
  <si>
    <t xml:space="preserve">802 0412 0000000 000 000</t>
  </si>
  <si>
    <t xml:space="preserve">Жилищно-коммунальное хозяйство</t>
  </si>
  <si>
    <t xml:space="preserve">802 0503 0000000 000 000</t>
  </si>
  <si>
    <t xml:space="preserve">Уличное освещение</t>
  </si>
  <si>
    <t xml:space="preserve">802 0503 6000100 500 000</t>
  </si>
  <si>
    <t xml:space="preserve">802 0503 6000100 500 200</t>
  </si>
  <si>
    <t xml:space="preserve">802 0503 6000100 500 220</t>
  </si>
  <si>
    <t xml:space="preserve">802 0503 6000100 500 223</t>
  </si>
  <si>
    <t xml:space="preserve">802 0503 6000100 500 300</t>
  </si>
  <si>
    <t xml:space="preserve">802 0503 6000100 500 340</t>
  </si>
  <si>
    <t xml:space="preserve">Прочие мероприятия по благоустройству городских округов и поселений</t>
  </si>
  <si>
    <t xml:space="preserve">802 0503 6000500 500 000</t>
  </si>
  <si>
    <t xml:space="preserve">802 0503 6000500 500 200</t>
  </si>
  <si>
    <t xml:space="preserve">802 0503 6000500 500 220</t>
  </si>
  <si>
    <t xml:space="preserve">802 0503 6000500 500 225</t>
  </si>
  <si>
    <t xml:space="preserve">802 0503 6000500 500 226</t>
  </si>
  <si>
    <t xml:space="preserve">Межбюджетные трансферты на присуждение гранта Губернатора "Жители за чистоту и благоустройство"</t>
  </si>
  <si>
    <t xml:space="preserve">802 0503 5225106 500 000</t>
  </si>
  <si>
    <t xml:space="preserve">802 0503 5225106 500 200</t>
  </si>
  <si>
    <t xml:space="preserve">802 0503 5225106 500 220</t>
  </si>
  <si>
    <t xml:space="preserve">802 0503 5225106 500 226</t>
  </si>
  <si>
    <t xml:space="preserve">Софинансирование Межбюджетных трансфертов на присуждение гранта Губернатора "Жители за чистоту и благоустройство"</t>
  </si>
  <si>
    <t xml:space="preserve">802 0503 9225106 500 000</t>
  </si>
  <si>
    <t xml:space="preserve">802 0503 9225106 500 220</t>
  </si>
  <si>
    <t xml:space="preserve">802 0503 9225106 500 226</t>
  </si>
  <si>
    <t xml:space="preserve">802 0503 6000500 500 340</t>
  </si>
  <si>
    <t xml:space="preserve">Молодежная политика и оздоровление детей</t>
  </si>
  <si>
    <t xml:space="preserve">802 0707 0000000 000 000</t>
  </si>
  <si>
    <t xml:space="preserve">802 0707 7950500 500 200</t>
  </si>
  <si>
    <t xml:space="preserve">802 0707 7950500 500 210</t>
  </si>
  <si>
    <t xml:space="preserve">802 0707 7950500 500 211</t>
  </si>
  <si>
    <t xml:space="preserve">802 0707 7950500 500 213</t>
  </si>
  <si>
    <t xml:space="preserve">Дворцы и Дома культуры, другие учреждения культуры и средства массовой информации</t>
  </si>
  <si>
    <t xml:space="preserve">802 0801 0000000 000 000</t>
  </si>
  <si>
    <t xml:space="preserve">000 0801 0000000 000 200</t>
  </si>
  <si>
    <t xml:space="preserve">802 0801 4409201 019 241</t>
  </si>
  <si>
    <t xml:space="preserve">Выплаты обеспечивающие уровень заработной платы не ниже минимального размера оплаты труда</t>
  </si>
  <si>
    <t xml:space="preserve">802 0801 5201501 019 241</t>
  </si>
  <si>
    <t xml:space="preserve">Софинасирова к выплатам обеспечивающих уровень заработной платы не ниже минимального размера оплаты труда</t>
  </si>
  <si>
    <t xml:space="preserve">Средства на проведение эксперимента по введению НСОТ</t>
  </si>
  <si>
    <t xml:space="preserve">802 0801 8600000 019 241</t>
  </si>
  <si>
    <t xml:space="preserve">Дополнительные увеличения на 6 % средств на проведение эксперимента по введению НСОТ</t>
  </si>
  <si>
    <t xml:space="preserve">802 0801 8610000 019 241</t>
  </si>
  <si>
    <t xml:space="preserve">Библиотека</t>
  </si>
  <si>
    <t xml:space="preserve">802 0801 4429900 001 000</t>
  </si>
  <si>
    <t xml:space="preserve">802 0801 4429900 001 200</t>
  </si>
  <si>
    <t xml:space="preserve">802 0801 4429900 001 220</t>
  </si>
  <si>
    <t xml:space="preserve">802 0801 4429900 001 223</t>
  </si>
  <si>
    <t xml:space="preserve">802 0801 4429900 001 226</t>
  </si>
  <si>
    <t xml:space="preserve">802 0801 4429900 001 340</t>
  </si>
  <si>
    <t xml:space="preserve">Организация и проведение аккарицидных обработок мест массового отдыха населения</t>
  </si>
  <si>
    <t xml:space="preserve">802 0909 0000000 000 000</t>
  </si>
  <si>
    <t xml:space="preserve">802 0909 9205500 500 200</t>
  </si>
  <si>
    <t xml:space="preserve">802 0909 9205500 500 226</t>
  </si>
  <si>
    <t xml:space="preserve">000 0909 0000000 000 226</t>
  </si>
  <si>
    <t xml:space="preserve">Физическая культура и спорт</t>
  </si>
  <si>
    <t xml:space="preserve">802 1101 0000000 000 000</t>
  </si>
  <si>
    <t xml:space="preserve">802 1101 5129700 500 200</t>
  </si>
  <si>
    <t xml:space="preserve">802 1101 5129700 500 290</t>
  </si>
  <si>
    <t xml:space="preserve">802 1101 5129700 500 300</t>
  </si>
  <si>
    <t xml:space="preserve">802 1101 5129700 500 340</t>
  </si>
  <si>
    <t xml:space="preserve">Иные межбюджетные трансферты</t>
  </si>
  <si>
    <t xml:space="preserve">802 1403 0000000 000 000</t>
  </si>
  <si>
    <t xml:space="preserve">802 1403 5210600 017 200</t>
  </si>
  <si>
    <t xml:space="preserve">802 1403 5210600 017 251</t>
  </si>
  <si>
    <t xml:space="preserve">Результат исполнения бюджета (дефицит/профицит)</t>
  </si>
  <si>
    <t xml:space="preserve">450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Руководитель</t>
  </si>
  <si>
    <t xml:space="preserve">А.Д. Закат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Г.Е. Федюхина</t>
  </si>
  <si>
    <t xml:space="preserve">"</t>
  </si>
  <si>
    <t xml:space="preserve">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I37"/>
  <sheetViews>
    <sheetView showFormulas="false" showGridLines="true" showRowColHeaders="true" showZeros="true" rightToLeft="false" tabSelected="false" showOutlineSymbols="true" defaultGridColor="true" view="pageBreakPreview" topLeftCell="A4" colorId="64" zoomScale="200" zoomScaleNormal="100" zoomScalePageLayoutView="200" workbookViewId="0">
      <selection pane="topLeft" activeCell="BZ14" activeCellId="0" sqref="BZ14:CQ14"/>
    </sheetView>
  </sheetViews>
  <sheetFormatPr defaultColWidth="0.875" defaultRowHeight="11.4" zeroHeight="false" outlineLevelRow="0" outlineLevelCol="0"/>
  <cols>
    <col collapsed="false" customWidth="false" hidden="false" outlineLevel="0" max="43" min="1" style="1" width="0.87"/>
    <col collapsed="false" customWidth="true" hidden="false" outlineLevel="0" max="44" min="44" style="1" width="2.55"/>
    <col collapsed="false" customWidth="false" hidden="false" outlineLevel="0" max="67" min="45" style="1" width="0.87"/>
    <col collapsed="false" customWidth="true" hidden="false" outlineLevel="0" max="68" min="68" style="1" width="0.55"/>
    <col collapsed="false" customWidth="false" hidden="false" outlineLevel="0" max="73" min="69" style="1" width="0.87"/>
    <col collapsed="false" customWidth="true" hidden="false" outlineLevel="0" max="74" min="74" style="1" width="0.66"/>
    <col collapsed="false" customWidth="false" hidden="false" outlineLevel="0" max="257" min="75" style="1" width="0.87"/>
  </cols>
  <sheetData>
    <row r="1" s="2" customFormat="true" ht="9.6" hidden="false" customHeight="false" outlineLevel="0" collapsed="false">
      <c r="DI1" s="3" t="s">
        <v>0</v>
      </c>
    </row>
    <row r="3" customFormat="false" ht="15" hidden="false" customHeight="true" outlineLevel="0" collapsed="false">
      <c r="W3" s="4" t="s">
        <v>1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R3" s="5" t="s">
        <v>2</v>
      </c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CP4" s="8" t="s">
        <v>3</v>
      </c>
      <c r="CR4" s="9" t="s">
        <v>4</v>
      </c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</row>
    <row r="5" s="7" customFormat="true" ht="15" hidden="false" customHeight="true" outlineLevel="0" collapsed="false">
      <c r="AR5" s="8" t="s">
        <v>5</v>
      </c>
      <c r="AS5" s="10" t="s">
        <v>6</v>
      </c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6" t="n">
        <v>20</v>
      </c>
      <c r="BR5" s="6"/>
      <c r="BS5" s="6"/>
      <c r="BT5" s="6"/>
      <c r="BU5" s="11" t="s">
        <v>7</v>
      </c>
      <c r="BV5" s="11"/>
      <c r="BW5" s="11"/>
      <c r="BX5" s="7" t="s">
        <v>8</v>
      </c>
      <c r="CL5" s="12" t="s">
        <v>9</v>
      </c>
      <c r="CM5" s="12"/>
      <c r="CN5" s="12"/>
      <c r="CO5" s="12"/>
      <c r="CP5" s="12"/>
      <c r="CR5" s="13" t="s">
        <v>10</v>
      </c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</row>
    <row r="6" s="7" customFormat="true" ht="14.25" hidden="false" customHeight="true" outlineLevel="0" collapsed="false">
      <c r="A6" s="7" t="s">
        <v>11</v>
      </c>
      <c r="CH6" s="12" t="s">
        <v>12</v>
      </c>
      <c r="CI6" s="12"/>
      <c r="CJ6" s="12"/>
      <c r="CK6" s="12"/>
      <c r="CL6" s="12"/>
      <c r="CM6" s="12"/>
      <c r="CN6" s="12"/>
      <c r="CO6" s="12"/>
      <c r="CP6" s="12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</row>
    <row r="7" s="7" customFormat="true" ht="12.75" hidden="false" customHeight="true" outlineLevel="0" collapsed="false">
      <c r="A7" s="7" t="s">
        <v>13</v>
      </c>
      <c r="V7" s="14" t="s">
        <v>14</v>
      </c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2" t="s">
        <v>15</v>
      </c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</row>
    <row r="8" s="7" customFormat="true" ht="15" hidden="false" customHeight="true" outlineLevel="0" collapsed="false">
      <c r="A8" s="6" t="s">
        <v>1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G8" s="12" t="s">
        <v>17</v>
      </c>
      <c r="CH8" s="12"/>
      <c r="CI8" s="12"/>
      <c r="CJ8" s="12"/>
      <c r="CK8" s="12"/>
      <c r="CL8" s="12"/>
      <c r="CM8" s="12"/>
      <c r="CN8" s="12"/>
      <c r="CO8" s="12"/>
      <c r="CP8" s="12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</row>
    <row r="9" s="7" customFormat="true" ht="15" hidden="false" customHeight="true" outlineLevel="0" collapsed="false">
      <c r="A9" s="7" t="s">
        <v>18</v>
      </c>
      <c r="CP9" s="8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</row>
    <row r="10" s="7" customFormat="true" ht="15" hidden="false" customHeight="true" outlineLevel="0" collapsed="false">
      <c r="A10" s="7" t="s">
        <v>19</v>
      </c>
      <c r="CR10" s="17" t="s">
        <v>20</v>
      </c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</row>
    <row r="11" s="19" customFormat="true" ht="25.5" hidden="false" customHeight="true" outlineLevel="0" collapsed="false">
      <c r="A11" s="18" t="s">
        <v>2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</row>
    <row r="12" customFormat="false" ht="33" hidden="false" customHeight="true" outlineLevel="0" collapsed="false">
      <c r="A12" s="20" t="s">
        <v>2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 t="s">
        <v>23</v>
      </c>
      <c r="AG12" s="21"/>
      <c r="AH12" s="21"/>
      <c r="AI12" s="21"/>
      <c r="AJ12" s="21"/>
      <c r="AK12" s="21"/>
      <c r="AL12" s="21" t="s">
        <v>24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 t="s">
        <v>25</v>
      </c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 t="s">
        <v>26</v>
      </c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2" t="s">
        <v>27</v>
      </c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</row>
    <row r="13" s="26" customFormat="true" ht="1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4" t="n">
        <v>2</v>
      </c>
      <c r="AG13" s="24"/>
      <c r="AH13" s="24"/>
      <c r="AI13" s="24"/>
      <c r="AJ13" s="24"/>
      <c r="AK13" s="24"/>
      <c r="AL13" s="24" t="n">
        <v>3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 t="n">
        <v>4</v>
      </c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 t="n">
        <v>5</v>
      </c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5" t="n">
        <v>6</v>
      </c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</row>
    <row r="14" customFormat="false" ht="15" hidden="false" customHeight="true" outlineLevel="0" collapsed="false">
      <c r="A14" s="27" t="s">
        <v>2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8" t="s">
        <v>29</v>
      </c>
      <c r="AG14" s="28"/>
      <c r="AH14" s="28"/>
      <c r="AI14" s="28"/>
      <c r="AJ14" s="28"/>
      <c r="AK14" s="28"/>
      <c r="AL14" s="29" t="s">
        <v>30</v>
      </c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30" t="n">
        <f aca="false">BF16+BF17+BF18+BF19+BF20+BF21+BF22+BF23+BF24+BF25+BF27+BF28+BF29+BF30</f>
        <v>2292984.11</v>
      </c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 t="n">
        <f aca="false">BZ16+BZ17+BZ18+BZ19+BZ20+BZ22+BZ23+BZ24+BZ28+BZ29+BZ30</f>
        <v>1698627.34</v>
      </c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 t="n">
        <f aca="false">CR16+CR17+CR18+CR19+CR20+CR21+CR22+CR23+CR24+CR25+CR27+CR28+CR29+CR30</f>
        <v>594356.77</v>
      </c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</row>
    <row r="15" customFormat="false" ht="18" hidden="false" customHeight="true" outlineLevel="0" collapsed="false">
      <c r="A15" s="31" t="s">
        <v>3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2"/>
      <c r="AG15" s="32"/>
      <c r="AH15" s="32"/>
      <c r="AI15" s="32"/>
      <c r="AJ15" s="32"/>
      <c r="AK15" s="32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</row>
    <row r="16" customFormat="false" ht="62.25" hidden="false" customHeight="true" outlineLevel="0" collapsed="false">
      <c r="A16" s="36" t="s">
        <v>3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2" t="s">
        <v>33</v>
      </c>
      <c r="AG16" s="32"/>
      <c r="AH16" s="32"/>
      <c r="AI16" s="32"/>
      <c r="AJ16" s="32"/>
      <c r="AK16" s="32"/>
      <c r="AL16" s="37" t="s">
        <v>34</v>
      </c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8" t="n">
        <v>63000</v>
      </c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9" t="n">
        <v>48397.9</v>
      </c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40" t="n">
        <f aca="false">BF16-BZ16</f>
        <v>14602.1</v>
      </c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</row>
    <row r="17" customFormat="false" ht="30.75" hidden="false" customHeight="true" outlineLevel="0" collapsed="false">
      <c r="A17" s="41" t="s">
        <v>35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32" t="s">
        <v>36</v>
      </c>
      <c r="AG17" s="32"/>
      <c r="AH17" s="32"/>
      <c r="AI17" s="32"/>
      <c r="AJ17" s="32"/>
      <c r="AK17" s="32"/>
      <c r="AL17" s="37" t="s">
        <v>37</v>
      </c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8" t="n">
        <v>1500</v>
      </c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9" t="n">
        <v>12357.5</v>
      </c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40" t="n">
        <f aca="false">BF17-BZ17</f>
        <v>-10857.5</v>
      </c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</row>
    <row r="18" customFormat="false" ht="25.5" hidden="false" customHeight="true" outlineLevel="0" collapsed="false">
      <c r="A18" s="42" t="s">
        <v>38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32" t="s">
        <v>39</v>
      </c>
      <c r="AG18" s="32"/>
      <c r="AH18" s="32"/>
      <c r="AI18" s="32"/>
      <c r="AJ18" s="32"/>
      <c r="AK18" s="32"/>
      <c r="AL18" s="37" t="s">
        <v>40</v>
      </c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8" t="n">
        <v>8000</v>
      </c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9" t="n">
        <v>4447.19</v>
      </c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40" t="n">
        <f aca="false">BF18-BZ18</f>
        <v>3552.81</v>
      </c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</row>
    <row r="19" customFormat="false" ht="66.75" hidden="false" customHeight="true" outlineLevel="0" collapsed="false">
      <c r="A19" s="42" t="s">
        <v>4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32" t="s">
        <v>42</v>
      </c>
      <c r="AG19" s="32"/>
      <c r="AH19" s="32"/>
      <c r="AI19" s="32"/>
      <c r="AJ19" s="32"/>
      <c r="AK19" s="32"/>
      <c r="AL19" s="37" t="s">
        <v>43</v>
      </c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8" t="n">
        <v>23750</v>
      </c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9" t="n">
        <v>21780.07</v>
      </c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40" t="n">
        <f aca="false">BF19-BZ19</f>
        <v>1969.93</v>
      </c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</row>
    <row r="20" customFormat="false" ht="43.5" hidden="false" customHeight="true" outlineLevel="0" collapsed="false">
      <c r="A20" s="42" t="s">
        <v>44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32" t="s">
        <v>45</v>
      </c>
      <c r="AG20" s="32"/>
      <c r="AH20" s="32"/>
      <c r="AI20" s="32"/>
      <c r="AJ20" s="32"/>
      <c r="AK20" s="32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8" t="n">
        <v>3000</v>
      </c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9" t="n">
        <v>2900</v>
      </c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40" t="n">
        <f aca="false">BF20-BZ20</f>
        <v>100</v>
      </c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</row>
    <row r="21" customFormat="false" ht="97.5" hidden="false" customHeight="true" outlineLevel="0" collapsed="false">
      <c r="A21" s="42" t="s">
        <v>47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32" t="s">
        <v>48</v>
      </c>
      <c r="AG21" s="32"/>
      <c r="AH21" s="32"/>
      <c r="AI21" s="32"/>
      <c r="AJ21" s="32"/>
      <c r="AK21" s="32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8" t="n">
        <v>2000</v>
      </c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9" t="n">
        <v>0</v>
      </c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40" t="n">
        <f aca="false">BF21-BZ21</f>
        <v>2000</v>
      </c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</row>
    <row r="22" customFormat="false" ht="91.5" hidden="false" customHeight="true" outlineLevel="0" collapsed="false">
      <c r="A22" s="42" t="s">
        <v>50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32" t="s">
        <v>51</v>
      </c>
      <c r="AG22" s="32"/>
      <c r="AH22" s="32"/>
      <c r="AI22" s="32"/>
      <c r="AJ22" s="32"/>
      <c r="AK22" s="32"/>
      <c r="AL22" s="37" t="s">
        <v>52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8" t="n">
        <v>7750</v>
      </c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9" t="n">
        <v>6060</v>
      </c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40" t="n">
        <f aca="false">BF22-BZ22</f>
        <v>1690</v>
      </c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</row>
    <row r="23" customFormat="false" ht="39" hidden="false" customHeight="true" outlineLevel="0" collapsed="false">
      <c r="A23" s="42" t="s">
        <v>53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32" t="s">
        <v>54</v>
      </c>
      <c r="AG23" s="32"/>
      <c r="AH23" s="32"/>
      <c r="AI23" s="32"/>
      <c r="AJ23" s="32"/>
      <c r="AK23" s="32"/>
      <c r="AL23" s="37" t="s">
        <v>55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8" t="n">
        <v>25750</v>
      </c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9" t="n">
        <v>21353.69</v>
      </c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40" t="n">
        <f aca="false">BF23-BZ23</f>
        <v>4396.31</v>
      </c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</row>
    <row r="24" customFormat="false" ht="54" hidden="false" customHeight="true" outlineLevel="0" collapsed="false">
      <c r="A24" s="42" t="s">
        <v>5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32" t="s">
        <v>57</v>
      </c>
      <c r="AG24" s="32"/>
      <c r="AH24" s="32"/>
      <c r="AI24" s="32"/>
      <c r="AJ24" s="32"/>
      <c r="AK24" s="32"/>
      <c r="AL24" s="37" t="s">
        <v>58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8" t="n">
        <v>750</v>
      </c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9" t="n">
        <v>500</v>
      </c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40" t="n">
        <f aca="false">BF24-BZ24</f>
        <v>250</v>
      </c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</row>
    <row r="25" customFormat="false" ht="40.5" hidden="false" customHeight="true" outlineLevel="0" collapsed="false">
      <c r="A25" s="42" t="s">
        <v>5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32" t="s">
        <v>60</v>
      </c>
      <c r="AG25" s="32"/>
      <c r="AH25" s="32"/>
      <c r="AI25" s="32"/>
      <c r="AJ25" s="32"/>
      <c r="AK25" s="32"/>
      <c r="AL25" s="37" t="s">
        <v>61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8" t="n">
        <v>0</v>
      </c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9" t="n">
        <v>0</v>
      </c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40" t="n">
        <f aca="false">BF25-BZ25</f>
        <v>0</v>
      </c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</row>
    <row r="26" customFormat="false" ht="15" hidden="false" customHeight="true" outlineLevel="0" collapsed="false">
      <c r="A26" s="23" t="n">
        <v>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4" t="n">
        <v>2</v>
      </c>
      <c r="AG26" s="24"/>
      <c r="AH26" s="24"/>
      <c r="AI26" s="24"/>
      <c r="AJ26" s="24"/>
      <c r="AK26" s="24"/>
      <c r="AL26" s="24" t="n">
        <v>3</v>
      </c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 t="n">
        <v>4</v>
      </c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43" t="n">
        <v>5</v>
      </c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25" t="n">
        <v>6</v>
      </c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</row>
    <row r="27" customFormat="false" ht="76.5" hidden="false" customHeight="true" outlineLevel="0" collapsed="false">
      <c r="A27" s="42" t="s">
        <v>6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32" t="s">
        <v>63</v>
      </c>
      <c r="AG27" s="32"/>
      <c r="AH27" s="32"/>
      <c r="AI27" s="32"/>
      <c r="AJ27" s="32"/>
      <c r="AK27" s="32"/>
      <c r="AL27" s="37" t="s">
        <v>64</v>
      </c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8" t="n">
        <v>0</v>
      </c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9" t="n">
        <v>0</v>
      </c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40" t="n">
        <f aca="false">BF27-BZ27</f>
        <v>0</v>
      </c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</row>
    <row r="28" customFormat="false" ht="36" hidden="false" customHeight="true" outlineLevel="0" collapsed="false">
      <c r="A28" s="42" t="s">
        <v>6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32" t="s">
        <v>66</v>
      </c>
      <c r="AG28" s="32"/>
      <c r="AH28" s="32"/>
      <c r="AI28" s="32"/>
      <c r="AJ28" s="32"/>
      <c r="AK28" s="32"/>
      <c r="AL28" s="37" t="s">
        <v>67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8" t="n">
        <f aca="false">1375575+464819.91</f>
        <v>1840394.91</v>
      </c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9" t="n">
        <v>1560199.99</v>
      </c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40" t="n">
        <f aca="false">BF28-BZ28</f>
        <v>280194.92</v>
      </c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</row>
    <row r="29" customFormat="false" ht="60" hidden="false" customHeight="true" outlineLevel="0" collapsed="false">
      <c r="A29" s="42" t="s">
        <v>6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32" t="s">
        <v>69</v>
      </c>
      <c r="AG29" s="32"/>
      <c r="AH29" s="32"/>
      <c r="AI29" s="32"/>
      <c r="AJ29" s="32"/>
      <c r="AK29" s="32"/>
      <c r="AL29" s="37" t="s">
        <v>70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8" t="n">
        <v>19348</v>
      </c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9" t="n">
        <v>19347</v>
      </c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40" t="n">
        <f aca="false">BF29-BZ29</f>
        <v>1</v>
      </c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</row>
    <row r="30" customFormat="false" ht="42" hidden="false" customHeight="true" outlineLevel="0" collapsed="false">
      <c r="A30" s="42" t="s">
        <v>7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32" t="s">
        <v>72</v>
      </c>
      <c r="AG30" s="32"/>
      <c r="AH30" s="32"/>
      <c r="AI30" s="32"/>
      <c r="AJ30" s="32"/>
      <c r="AK30" s="32"/>
      <c r="AL30" s="37" t="s">
        <v>73</v>
      </c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8" t="n">
        <v>297741.2</v>
      </c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9" t="n">
        <v>1284</v>
      </c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40" t="n">
        <f aca="false">BF30-BZ30</f>
        <v>296457.2</v>
      </c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</row>
    <row r="31" customFormat="false" ht="11.4" hidden="false" customHeight="false" outlineLevel="0" collapsed="false"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</row>
    <row r="32" customFormat="false" ht="11.4" hidden="false" customHeight="false" outlineLevel="0" collapsed="false"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</row>
    <row r="33" customFormat="false" ht="11.4" hidden="false" customHeight="false" outlineLevel="0" collapsed="false"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</row>
    <row r="34" customFormat="false" ht="11.4" hidden="false" customHeight="false" outlineLevel="0" collapsed="false"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</row>
    <row r="35" customFormat="false" ht="11.4" hidden="false" customHeight="false" outlineLevel="0" collapsed="false"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</row>
    <row r="36" customFormat="false" ht="11.4" hidden="false" customHeight="false" outlineLevel="0" collapsed="false"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</row>
    <row r="37" customFormat="false" ht="11.4" hidden="false" customHeight="false" outlineLevel="0" collapsed="false"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</row>
  </sheetData>
  <mergeCells count="134">
    <mergeCell ref="W3:CP3"/>
    <mergeCell ref="CR3:DI3"/>
    <mergeCell ref="CR4:DI4"/>
    <mergeCell ref="AS5:BP5"/>
    <mergeCell ref="BQ5:BT5"/>
    <mergeCell ref="BU5:BW5"/>
    <mergeCell ref="CL5:CP5"/>
    <mergeCell ref="CR5:DI5"/>
    <mergeCell ref="CH6:CP6"/>
    <mergeCell ref="CR6:DI6"/>
    <mergeCell ref="V7:CD7"/>
    <mergeCell ref="CE7:CP7"/>
    <mergeCell ref="CR7:DI7"/>
    <mergeCell ref="A8:AR8"/>
    <mergeCell ref="AS8:CD8"/>
    <mergeCell ref="CG8:CP8"/>
    <mergeCell ref="CR8:DI8"/>
    <mergeCell ref="CR9:DI9"/>
    <mergeCell ref="CR10:DI10"/>
    <mergeCell ref="A11:DI11"/>
    <mergeCell ref="A12:AE12"/>
    <mergeCell ref="AF12:AK12"/>
    <mergeCell ref="AL12:BE12"/>
    <mergeCell ref="BF12:BY12"/>
    <mergeCell ref="BZ12:CQ12"/>
    <mergeCell ref="CR12:DI12"/>
    <mergeCell ref="A13:AE13"/>
    <mergeCell ref="AF13:AK13"/>
    <mergeCell ref="AL13:BE13"/>
    <mergeCell ref="BF13:BY13"/>
    <mergeCell ref="BZ13:CQ13"/>
    <mergeCell ref="CR13:DI13"/>
    <mergeCell ref="A14:AE14"/>
    <mergeCell ref="AF14:AK14"/>
    <mergeCell ref="AL14:BE14"/>
    <mergeCell ref="BF14:BY14"/>
    <mergeCell ref="BZ14:CQ14"/>
    <mergeCell ref="CR14:DI14"/>
    <mergeCell ref="A15:AE15"/>
    <mergeCell ref="AF15:AK15"/>
    <mergeCell ref="AL15:BE15"/>
    <mergeCell ref="BF15:BY15"/>
    <mergeCell ref="BZ15:CQ15"/>
    <mergeCell ref="CR15:DI15"/>
    <mergeCell ref="A16:AE16"/>
    <mergeCell ref="AF16:AK16"/>
    <mergeCell ref="AL16:BE16"/>
    <mergeCell ref="BF16:BY16"/>
    <mergeCell ref="BZ16:CQ16"/>
    <mergeCell ref="CR16:DI16"/>
    <mergeCell ref="A17:AE17"/>
    <mergeCell ref="AF17:AK17"/>
    <mergeCell ref="AL17:BE17"/>
    <mergeCell ref="BF17:BY17"/>
    <mergeCell ref="BZ17:CQ17"/>
    <mergeCell ref="CR17:DI17"/>
    <mergeCell ref="A18:AE18"/>
    <mergeCell ref="AF18:AK18"/>
    <mergeCell ref="AL18:BE18"/>
    <mergeCell ref="BF18:BY18"/>
    <mergeCell ref="BZ18:CQ18"/>
    <mergeCell ref="CR18:DI18"/>
    <mergeCell ref="A19:AE19"/>
    <mergeCell ref="AF19:AK19"/>
    <mergeCell ref="AL19:BE19"/>
    <mergeCell ref="BF19:BY19"/>
    <mergeCell ref="BZ19:CQ19"/>
    <mergeCell ref="CR19:DI19"/>
    <mergeCell ref="A20:AE20"/>
    <mergeCell ref="AF20:AK20"/>
    <mergeCell ref="AL20:BE20"/>
    <mergeCell ref="BF20:BY20"/>
    <mergeCell ref="BZ20:CQ20"/>
    <mergeCell ref="CR20:DI20"/>
    <mergeCell ref="A21:AE21"/>
    <mergeCell ref="AF21:AK21"/>
    <mergeCell ref="AL21:BE21"/>
    <mergeCell ref="BF21:BY21"/>
    <mergeCell ref="BZ21:CQ21"/>
    <mergeCell ref="CR21:DI21"/>
    <mergeCell ref="A22:AE22"/>
    <mergeCell ref="AF22:AK22"/>
    <mergeCell ref="AL22:BE22"/>
    <mergeCell ref="BF22:BY22"/>
    <mergeCell ref="BZ22:CQ22"/>
    <mergeCell ref="CR22:DI22"/>
    <mergeCell ref="A23:AE23"/>
    <mergeCell ref="AF23:AK23"/>
    <mergeCell ref="AL23:BE23"/>
    <mergeCell ref="BF23:BY23"/>
    <mergeCell ref="BZ23:CQ23"/>
    <mergeCell ref="CR23:DI23"/>
    <mergeCell ref="A24:AE24"/>
    <mergeCell ref="AF24:AK24"/>
    <mergeCell ref="AL24:BE24"/>
    <mergeCell ref="BF24:BY24"/>
    <mergeCell ref="BZ24:CQ24"/>
    <mergeCell ref="CR24:DI24"/>
    <mergeCell ref="A25:AE25"/>
    <mergeCell ref="AF25:AK25"/>
    <mergeCell ref="AL25:BE25"/>
    <mergeCell ref="BF25:BY25"/>
    <mergeCell ref="BZ25:CQ25"/>
    <mergeCell ref="CR25:DI25"/>
    <mergeCell ref="A26:AE26"/>
    <mergeCell ref="AF26:AK26"/>
    <mergeCell ref="AL26:BE26"/>
    <mergeCell ref="BF26:BY26"/>
    <mergeCell ref="BZ26:CQ26"/>
    <mergeCell ref="CR26:DI26"/>
    <mergeCell ref="A27:AE27"/>
    <mergeCell ref="AF27:AK27"/>
    <mergeCell ref="AL27:BE27"/>
    <mergeCell ref="BF27:BY27"/>
    <mergeCell ref="BZ27:CQ27"/>
    <mergeCell ref="CR27:DI27"/>
    <mergeCell ref="A28:AE28"/>
    <mergeCell ref="AF28:AK28"/>
    <mergeCell ref="AL28:BE28"/>
    <mergeCell ref="BF28:BY28"/>
    <mergeCell ref="BZ28:CQ28"/>
    <mergeCell ref="CR28:DI28"/>
    <mergeCell ref="A29:AE29"/>
    <mergeCell ref="AF29:AK29"/>
    <mergeCell ref="AL29:BE29"/>
    <mergeCell ref="BF29:BY29"/>
    <mergeCell ref="BZ29:CQ29"/>
    <mergeCell ref="CR29:DI29"/>
    <mergeCell ref="A30:AE30"/>
    <mergeCell ref="AF30:AK30"/>
    <mergeCell ref="AL30:BE30"/>
    <mergeCell ref="BF30:BY30"/>
    <mergeCell ref="BZ30:CQ30"/>
    <mergeCell ref="CR30:DI30"/>
  </mergeCells>
  <printOptions headings="false" gridLines="false" gridLinesSet="true" horizontalCentered="true" verticalCentered="false"/>
  <pageMargins left="0.590277777777778" right="0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 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L132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J4" activeCellId="0" sqref="AJ4:AK4"/>
    </sheetView>
  </sheetViews>
  <sheetFormatPr defaultColWidth="0.875" defaultRowHeight="12" zeroHeight="false" outlineLevelRow="0" outlineLevelCol="0"/>
  <cols>
    <col collapsed="false" customWidth="false" hidden="false" outlineLevel="0" max="34" min="1" style="45" width="0.87"/>
    <col collapsed="false" customWidth="true" hidden="false" outlineLevel="0" max="35" min="35" style="45" width="18.55"/>
    <col collapsed="false" customWidth="true" hidden="false" outlineLevel="0" max="36" min="36" style="46" width="16.43"/>
    <col collapsed="false" customWidth="true" hidden="false" outlineLevel="0" max="37" min="37" style="45" width="15.55"/>
    <col collapsed="false" customWidth="true" hidden="false" outlineLevel="0" max="38" min="38" style="45" width="14.33"/>
    <col collapsed="false" customWidth="false" hidden="false" outlineLevel="0" max="257" min="39" style="45" width="0.87"/>
  </cols>
  <sheetData>
    <row r="1" s="48" customFormat="true" ht="25.5" hidden="false" customHeight="true" outlineLevel="0" collapsed="false">
      <c r="A1" s="47" t="s">
        <v>7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</row>
    <row r="2" customFormat="false" ht="33" hidden="false" customHeight="true" outlineLevel="0" collapsed="false">
      <c r="A2" s="49" t="s">
        <v>2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50" t="s">
        <v>23</v>
      </c>
      <c r="AD2" s="50"/>
      <c r="AE2" s="50"/>
      <c r="AF2" s="50"/>
      <c r="AG2" s="50"/>
      <c r="AH2" s="50"/>
      <c r="AI2" s="50" t="s">
        <v>75</v>
      </c>
      <c r="AJ2" s="51" t="s">
        <v>76</v>
      </c>
      <c r="AK2" s="50" t="s">
        <v>26</v>
      </c>
      <c r="AL2" s="50" t="s">
        <v>27</v>
      </c>
    </row>
    <row r="3" s="55" customFormat="true" ht="12" hidden="false" customHeight="true" outlineLevel="0" collapsed="false">
      <c r="A3" s="52" t="n">
        <v>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3" t="n">
        <v>2</v>
      </c>
      <c r="AD3" s="53"/>
      <c r="AE3" s="53"/>
      <c r="AF3" s="53"/>
      <c r="AG3" s="53"/>
      <c r="AH3" s="53"/>
      <c r="AI3" s="53" t="n">
        <v>3</v>
      </c>
      <c r="AJ3" s="54" t="n">
        <v>4</v>
      </c>
      <c r="AK3" s="53" t="n">
        <v>5</v>
      </c>
      <c r="AL3" s="53" t="n">
        <v>6</v>
      </c>
    </row>
    <row r="4" customFormat="false" ht="15" hidden="false" customHeight="true" outlineLevel="0" collapsed="false">
      <c r="A4" s="56" t="s">
        <v>7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7" t="s">
        <v>78</v>
      </c>
      <c r="AD4" s="57"/>
      <c r="AE4" s="57"/>
      <c r="AF4" s="57"/>
      <c r="AG4" s="57"/>
      <c r="AH4" s="57"/>
      <c r="AI4" s="58" t="s">
        <v>30</v>
      </c>
      <c r="AJ4" s="59" t="n">
        <f aca="false">AJ7+AJ12+AJ31+AJ50+AJ57+AJ65+AJ70+AJ75+AJ79+AJ99+AJ104+AJ117+AJ122+AJ127</f>
        <v>2292984.11</v>
      </c>
      <c r="AK4" s="59" t="n">
        <f aca="false">AK7+AK12+AK31+AK50+AK57+AK65+AK70+AK75+AK79+AK99+AK104+AK117+AK122+AK127</f>
        <v>1482900.41</v>
      </c>
      <c r="AL4" s="59" t="n">
        <f aca="false">AL7+AL12+AL31+AL50+AL57+AL65+AL70+AL75+AL79+AL99+AL104+AL117+AL122+AL127</f>
        <v>810083.7</v>
      </c>
    </row>
    <row r="5" customFormat="false" ht="15" hidden="false" customHeight="true" outlineLevel="0" collapsed="false">
      <c r="A5" s="60" t="s">
        <v>79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1" t="s">
        <v>78</v>
      </c>
      <c r="AD5" s="61"/>
      <c r="AE5" s="61"/>
      <c r="AF5" s="61"/>
      <c r="AG5" s="61"/>
      <c r="AH5" s="61"/>
      <c r="AI5" s="62" t="s">
        <v>80</v>
      </c>
      <c r="AJ5" s="63" t="n">
        <f aca="false">AJ7+AJ12+AJ31+AJ41+AJ46</f>
        <v>1186210.61</v>
      </c>
      <c r="AK5" s="63" t="n">
        <f aca="false">AK7+AK12+AK31+AK41+AK46</f>
        <v>562914.95</v>
      </c>
      <c r="AL5" s="63" t="n">
        <f aca="false">AL7+AL12+AL31+AL41+AL46</f>
        <v>623295.66</v>
      </c>
    </row>
    <row r="6" customFormat="false" ht="15" hidden="false" customHeight="true" outlineLevel="0" collapsed="false">
      <c r="A6" s="64" t="s">
        <v>3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1" t="s">
        <v>78</v>
      </c>
      <c r="AD6" s="61"/>
      <c r="AE6" s="61"/>
      <c r="AF6" s="61"/>
      <c r="AG6" s="61"/>
      <c r="AH6" s="61"/>
      <c r="AI6" s="62"/>
      <c r="AJ6" s="51"/>
      <c r="AK6" s="65"/>
      <c r="AL6" s="66"/>
    </row>
    <row r="7" customFormat="false" ht="12" hidden="false" customHeight="true" outlineLevel="0" collapsed="false">
      <c r="A7" s="60" t="s">
        <v>8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1" t="s">
        <v>78</v>
      </c>
      <c r="AD7" s="61"/>
      <c r="AE7" s="61"/>
      <c r="AF7" s="61"/>
      <c r="AG7" s="61"/>
      <c r="AH7" s="61"/>
      <c r="AI7" s="67" t="s">
        <v>82</v>
      </c>
      <c r="AJ7" s="68" t="n">
        <f aca="false">AJ8</f>
        <v>117180</v>
      </c>
      <c r="AK7" s="69" t="n">
        <f aca="false">AK8</f>
        <v>73745.28</v>
      </c>
      <c r="AL7" s="70" t="n">
        <f aca="false">AJ7-AK7</f>
        <v>43434.72</v>
      </c>
    </row>
    <row r="8" customFormat="false" ht="11.25" hidden="false" customHeight="true" outlineLevel="0" collapsed="false">
      <c r="A8" s="60" t="s">
        <v>83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1" t="s">
        <v>78</v>
      </c>
      <c r="AD8" s="61"/>
      <c r="AE8" s="61"/>
      <c r="AF8" s="61"/>
      <c r="AG8" s="61"/>
      <c r="AH8" s="61"/>
      <c r="AI8" s="62" t="s">
        <v>84</v>
      </c>
      <c r="AJ8" s="63" t="n">
        <f aca="false">AJ9</f>
        <v>117180</v>
      </c>
      <c r="AK8" s="71" t="n">
        <f aca="false">AK9</f>
        <v>73745.28</v>
      </c>
      <c r="AL8" s="72" t="n">
        <f aca="false">AL9</f>
        <v>43434.72</v>
      </c>
    </row>
    <row r="9" customFormat="false" ht="24.75" hidden="false" customHeight="true" outlineLevel="0" collapsed="false">
      <c r="A9" s="73" t="s">
        <v>85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61" t="s">
        <v>78</v>
      </c>
      <c r="AD9" s="61"/>
      <c r="AE9" s="61"/>
      <c r="AF9" s="61"/>
      <c r="AG9" s="61"/>
      <c r="AH9" s="61"/>
      <c r="AI9" s="62" t="s">
        <v>86</v>
      </c>
      <c r="AJ9" s="63" t="n">
        <f aca="false">AJ10+AJ11</f>
        <v>117180</v>
      </c>
      <c r="AK9" s="71" t="n">
        <f aca="false">AK10+AK11</f>
        <v>73745.28</v>
      </c>
      <c r="AL9" s="72" t="n">
        <f aca="false">AL10+AL11</f>
        <v>43434.72</v>
      </c>
    </row>
    <row r="10" customFormat="false" ht="11.25" hidden="false" customHeight="true" outlineLevel="0" collapsed="false">
      <c r="A10" s="73" t="s">
        <v>87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61" t="s">
        <v>78</v>
      </c>
      <c r="AD10" s="61"/>
      <c r="AE10" s="61"/>
      <c r="AF10" s="61"/>
      <c r="AG10" s="61"/>
      <c r="AH10" s="61"/>
      <c r="AI10" s="62" t="s">
        <v>88</v>
      </c>
      <c r="AJ10" s="65" t="n">
        <v>90000</v>
      </c>
      <c r="AK10" s="65" t="n">
        <v>56640</v>
      </c>
      <c r="AL10" s="66" t="n">
        <f aca="false">AJ10-AK10</f>
        <v>33360</v>
      </c>
    </row>
    <row r="11" customFormat="false" ht="12.75" hidden="false" customHeight="true" outlineLevel="0" collapsed="false">
      <c r="A11" s="73" t="s">
        <v>89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61" t="s">
        <v>78</v>
      </c>
      <c r="AD11" s="61"/>
      <c r="AE11" s="61"/>
      <c r="AF11" s="61"/>
      <c r="AG11" s="61"/>
      <c r="AH11" s="61"/>
      <c r="AI11" s="62" t="s">
        <v>90</v>
      </c>
      <c r="AJ11" s="65" t="n">
        <v>27180</v>
      </c>
      <c r="AK11" s="65" t="n">
        <f aca="false">12460.8+1642.56+2888.64+113.28</f>
        <v>17105.28</v>
      </c>
      <c r="AL11" s="66" t="n">
        <f aca="false">AJ11-AK11</f>
        <v>10074.72</v>
      </c>
    </row>
    <row r="12" customFormat="false" ht="24" hidden="false" customHeight="true" outlineLevel="0" collapsed="false">
      <c r="A12" s="60" t="s">
        <v>9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1" t="s">
        <v>78</v>
      </c>
      <c r="AD12" s="61"/>
      <c r="AE12" s="61"/>
      <c r="AF12" s="61"/>
      <c r="AG12" s="61"/>
      <c r="AH12" s="61"/>
      <c r="AI12" s="67" t="s">
        <v>92</v>
      </c>
      <c r="AJ12" s="68" t="n">
        <f aca="false">AJ13</f>
        <v>660330</v>
      </c>
      <c r="AK12" s="69" t="n">
        <f aca="false">AK13</f>
        <v>390472.3</v>
      </c>
      <c r="AL12" s="70" t="n">
        <f aca="false">AL13</f>
        <v>269857.7</v>
      </c>
    </row>
    <row r="13" customFormat="false" ht="10.5" hidden="false" customHeight="true" outlineLevel="0" collapsed="false">
      <c r="A13" s="60" t="s">
        <v>93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1" t="s">
        <v>78</v>
      </c>
      <c r="AD13" s="61"/>
      <c r="AE13" s="61"/>
      <c r="AF13" s="61"/>
      <c r="AG13" s="61"/>
      <c r="AH13" s="61"/>
      <c r="AI13" s="62" t="s">
        <v>94</v>
      </c>
      <c r="AJ13" s="63" t="n">
        <f aca="false">AJ14+AJ17+AJ24+AJ25</f>
        <v>660330</v>
      </c>
      <c r="AK13" s="71" t="n">
        <f aca="false">AK14+AK17+AK24+AK25</f>
        <v>390472.3</v>
      </c>
      <c r="AL13" s="72" t="n">
        <f aca="false">AL14+AL17+AL24+AL25</f>
        <v>269857.7</v>
      </c>
    </row>
    <row r="14" customFormat="false" ht="24" hidden="false" customHeight="true" outlineLevel="0" collapsed="false">
      <c r="A14" s="73" t="s">
        <v>85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61" t="s">
        <v>78</v>
      </c>
      <c r="AD14" s="61"/>
      <c r="AE14" s="61"/>
      <c r="AF14" s="61"/>
      <c r="AG14" s="61"/>
      <c r="AH14" s="61"/>
      <c r="AI14" s="62" t="s">
        <v>95</v>
      </c>
      <c r="AJ14" s="63" t="n">
        <f aca="false">AJ15+AJ16</f>
        <v>345030</v>
      </c>
      <c r="AK14" s="71" t="n">
        <f aca="false">AK15+AK16</f>
        <v>188403.18</v>
      </c>
      <c r="AL14" s="72" t="n">
        <f aca="false">AL15+AL16</f>
        <v>156626.82</v>
      </c>
    </row>
    <row r="15" customFormat="false" ht="13.5" hidden="false" customHeight="true" outlineLevel="0" collapsed="false">
      <c r="A15" s="73" t="s">
        <v>87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61" t="s">
        <v>78</v>
      </c>
      <c r="AD15" s="61"/>
      <c r="AE15" s="61"/>
      <c r="AF15" s="61"/>
      <c r="AG15" s="61"/>
      <c r="AH15" s="61"/>
      <c r="AI15" s="62" t="s">
        <v>96</v>
      </c>
      <c r="AJ15" s="65" t="n">
        <v>265000</v>
      </c>
      <c r="AK15" s="65" t="n">
        <f aca="false">118276.48+32921.06</f>
        <v>151197.54</v>
      </c>
      <c r="AL15" s="66" t="n">
        <f aca="false">AJ15-AK15</f>
        <v>113802.46</v>
      </c>
    </row>
    <row r="16" customFormat="false" ht="15" hidden="false" customHeight="true" outlineLevel="0" collapsed="false">
      <c r="A16" s="73" t="s">
        <v>89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61" t="s">
        <v>78</v>
      </c>
      <c r="AD16" s="61"/>
      <c r="AE16" s="61"/>
      <c r="AF16" s="61"/>
      <c r="AG16" s="61"/>
      <c r="AH16" s="61"/>
      <c r="AI16" s="62" t="s">
        <v>97</v>
      </c>
      <c r="AJ16" s="65" t="n">
        <v>80030</v>
      </c>
      <c r="AK16" s="65" t="n">
        <f aca="false">27103.45+3572.73+6283.07+246.39</f>
        <v>37205.64</v>
      </c>
      <c r="AL16" s="66" t="n">
        <f aca="false">AJ16-AK16</f>
        <v>42824.36</v>
      </c>
    </row>
    <row r="17" customFormat="false" ht="12.75" hidden="false" customHeight="true" outlineLevel="0" collapsed="false">
      <c r="A17" s="60" t="s">
        <v>9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1" t="s">
        <v>78</v>
      </c>
      <c r="AD17" s="61"/>
      <c r="AE17" s="61"/>
      <c r="AF17" s="61"/>
      <c r="AG17" s="61"/>
      <c r="AH17" s="61"/>
      <c r="AI17" s="62" t="s">
        <v>99</v>
      </c>
      <c r="AJ17" s="63" t="n">
        <f aca="false">AJ18+AJ19+AJ20+AJ21+AJ22+AJ23</f>
        <v>206300</v>
      </c>
      <c r="AK17" s="71" t="n">
        <f aca="false">AK18+AK19+AK20+AK21+AK22+AK23</f>
        <v>157795.08</v>
      </c>
      <c r="AL17" s="72" t="n">
        <f aca="false">AL18+AL19+AL20+AL21+AL22+AL23</f>
        <v>48504.92</v>
      </c>
    </row>
    <row r="18" customFormat="false" ht="12.75" hidden="false" customHeight="true" outlineLevel="0" collapsed="false">
      <c r="A18" s="60" t="s">
        <v>10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1" t="s">
        <v>78</v>
      </c>
      <c r="AD18" s="61"/>
      <c r="AE18" s="61"/>
      <c r="AF18" s="61"/>
      <c r="AG18" s="61"/>
      <c r="AH18" s="61"/>
      <c r="AI18" s="62" t="s">
        <v>101</v>
      </c>
      <c r="AJ18" s="65" t="n">
        <v>7000</v>
      </c>
      <c r="AK18" s="65" t="n">
        <v>4897.6</v>
      </c>
      <c r="AL18" s="66" t="n">
        <f aca="false">AJ18-AK18</f>
        <v>2102.4</v>
      </c>
    </row>
    <row r="19" customFormat="false" ht="15.75" hidden="false" customHeight="true" outlineLevel="0" collapsed="false">
      <c r="A19" s="60" t="s">
        <v>10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1" t="s">
        <v>78</v>
      </c>
      <c r="AD19" s="61"/>
      <c r="AE19" s="61"/>
      <c r="AF19" s="61"/>
      <c r="AG19" s="61"/>
      <c r="AH19" s="61"/>
      <c r="AI19" s="62" t="s">
        <v>103</v>
      </c>
      <c r="AJ19" s="65" t="n">
        <v>8000</v>
      </c>
      <c r="AK19" s="65" t="n">
        <v>4503.14</v>
      </c>
      <c r="AL19" s="66" t="n">
        <f aca="false">AJ19-AK19</f>
        <v>3496.86</v>
      </c>
    </row>
    <row r="20" customFormat="false" ht="12" hidden="false" customHeight="true" outlineLevel="0" collapsed="false">
      <c r="A20" s="60" t="s">
        <v>10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1" t="s">
        <v>78</v>
      </c>
      <c r="AD20" s="61"/>
      <c r="AE20" s="61"/>
      <c r="AF20" s="61"/>
      <c r="AG20" s="61"/>
      <c r="AH20" s="61"/>
      <c r="AI20" s="62" t="s">
        <v>105</v>
      </c>
      <c r="AJ20" s="65" t="n">
        <v>66300</v>
      </c>
      <c r="AK20" s="65" t="n">
        <v>60474.88</v>
      </c>
      <c r="AL20" s="66" t="n">
        <f aca="false">AJ20-AK20</f>
        <v>5825.12</v>
      </c>
    </row>
    <row r="21" customFormat="false" ht="12.75" hidden="false" customHeight="true" outlineLevel="0" collapsed="false">
      <c r="A21" s="60" t="s">
        <v>106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1" t="s">
        <v>78</v>
      </c>
      <c r="AD21" s="61"/>
      <c r="AE21" s="61"/>
      <c r="AF21" s="61"/>
      <c r="AG21" s="61"/>
      <c r="AH21" s="61"/>
      <c r="AI21" s="62" t="s">
        <v>107</v>
      </c>
      <c r="AJ21" s="65" t="n">
        <v>30000</v>
      </c>
      <c r="AK21" s="65" t="n">
        <v>0</v>
      </c>
      <c r="AL21" s="66" t="n">
        <f aca="false">AJ21-AK21</f>
        <v>30000</v>
      </c>
    </row>
    <row r="22" customFormat="false" ht="12.75" hidden="false" customHeight="true" outlineLevel="0" collapsed="false">
      <c r="A22" s="60" t="s">
        <v>10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1" t="s">
        <v>78</v>
      </c>
      <c r="AD22" s="61"/>
      <c r="AE22" s="61"/>
      <c r="AF22" s="61"/>
      <c r="AG22" s="61"/>
      <c r="AH22" s="61"/>
      <c r="AI22" s="62" t="s">
        <v>109</v>
      </c>
      <c r="AJ22" s="65" t="n">
        <v>15000</v>
      </c>
      <c r="AK22" s="65" t="n">
        <v>13500</v>
      </c>
      <c r="AL22" s="66" t="n">
        <f aca="false">AJ22-AK22</f>
        <v>1500</v>
      </c>
    </row>
    <row r="23" customFormat="false" ht="12.75" hidden="false" customHeight="true" outlineLevel="0" collapsed="false">
      <c r="A23" s="60" t="s">
        <v>11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1" t="s">
        <v>78</v>
      </c>
      <c r="AD23" s="61"/>
      <c r="AE23" s="61"/>
      <c r="AF23" s="61"/>
      <c r="AG23" s="61"/>
      <c r="AH23" s="61"/>
      <c r="AI23" s="62" t="s">
        <v>111</v>
      </c>
      <c r="AJ23" s="65" t="n">
        <v>80000</v>
      </c>
      <c r="AK23" s="65" t="n">
        <f aca="false">17624.97+56794.49</f>
        <v>74419.46</v>
      </c>
      <c r="AL23" s="66" t="n">
        <f aca="false">AJ23-AK23</f>
        <v>5580.54000000001</v>
      </c>
    </row>
    <row r="24" customFormat="false" ht="12" hidden="false" customHeight="true" outlineLevel="0" collapsed="false">
      <c r="A24" s="73" t="s">
        <v>11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61" t="s">
        <v>78</v>
      </c>
      <c r="AD24" s="61"/>
      <c r="AE24" s="61"/>
      <c r="AF24" s="61"/>
      <c r="AG24" s="61"/>
      <c r="AH24" s="61"/>
      <c r="AI24" s="62" t="s">
        <v>113</v>
      </c>
      <c r="AJ24" s="63" t="n">
        <v>9000</v>
      </c>
      <c r="AK24" s="63" t="n">
        <f aca="false">5447+580</f>
        <v>6027</v>
      </c>
      <c r="AL24" s="72" t="n">
        <f aca="false">AJ24-AK24</f>
        <v>2973</v>
      </c>
    </row>
    <row r="25" customFormat="false" ht="12.75" hidden="false" customHeight="true" outlineLevel="0" collapsed="false">
      <c r="A25" s="73" t="s">
        <v>114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61" t="s">
        <v>78</v>
      </c>
      <c r="AD25" s="61"/>
      <c r="AE25" s="61"/>
      <c r="AF25" s="61"/>
      <c r="AG25" s="61"/>
      <c r="AH25" s="61"/>
      <c r="AI25" s="62" t="s">
        <v>115</v>
      </c>
      <c r="AJ25" s="63" t="n">
        <f aca="false">AJ26+AJ27</f>
        <v>100000</v>
      </c>
      <c r="AK25" s="71" t="n">
        <f aca="false">AK26+AK27</f>
        <v>38247.04</v>
      </c>
      <c r="AL25" s="72" t="n">
        <f aca="false">AL26+AL27</f>
        <v>61752.96</v>
      </c>
    </row>
    <row r="26" customFormat="false" ht="22.5" hidden="false" customHeight="true" outlineLevel="0" collapsed="false">
      <c r="A26" s="60" t="s">
        <v>116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1" t="s">
        <v>78</v>
      </c>
      <c r="AD26" s="61"/>
      <c r="AE26" s="61"/>
      <c r="AF26" s="61"/>
      <c r="AG26" s="61"/>
      <c r="AH26" s="61"/>
      <c r="AI26" s="62" t="s">
        <v>117</v>
      </c>
      <c r="AJ26" s="65" t="n">
        <v>30000</v>
      </c>
      <c r="AK26" s="65" t="n">
        <v>7410.4</v>
      </c>
      <c r="AL26" s="66" t="n">
        <f aca="false">AJ26-AK26</f>
        <v>22589.6</v>
      </c>
    </row>
    <row r="27" customFormat="false" ht="23.25" hidden="false" customHeight="true" outlineLevel="0" collapsed="false">
      <c r="A27" s="60" t="s">
        <v>118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1" t="s">
        <v>78</v>
      </c>
      <c r="AD27" s="61"/>
      <c r="AE27" s="61"/>
      <c r="AF27" s="61"/>
      <c r="AG27" s="61"/>
      <c r="AH27" s="61"/>
      <c r="AI27" s="62" t="s">
        <v>119</v>
      </c>
      <c r="AJ27" s="65" t="n">
        <v>70000</v>
      </c>
      <c r="AK27" s="65" t="n">
        <v>30836.64</v>
      </c>
      <c r="AL27" s="66" t="n">
        <f aca="false">AJ27-AK27</f>
        <v>39163.36</v>
      </c>
    </row>
    <row r="28" customFormat="false" ht="13.5" hidden="true" customHeight="true" outlineLevel="0" collapsed="false">
      <c r="A28" s="60" t="s">
        <v>120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1" t="s">
        <v>78</v>
      </c>
      <c r="AD28" s="61"/>
      <c r="AE28" s="61"/>
      <c r="AF28" s="61"/>
      <c r="AG28" s="61"/>
      <c r="AH28" s="61"/>
      <c r="AI28" s="67" t="s">
        <v>121</v>
      </c>
      <c r="AJ28" s="68" t="n">
        <f aca="false">AJ29</f>
        <v>0</v>
      </c>
      <c r="AK28" s="69" t="n">
        <f aca="false">AK29</f>
        <v>0</v>
      </c>
      <c r="AL28" s="66" t="n">
        <f aca="false">AJ28-AK28</f>
        <v>0</v>
      </c>
    </row>
    <row r="29" customFormat="false" ht="12" hidden="true" customHeight="true" outlineLevel="0" collapsed="false">
      <c r="A29" s="60" t="s">
        <v>93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1" t="s">
        <v>78</v>
      </c>
      <c r="AD29" s="61"/>
      <c r="AE29" s="61"/>
      <c r="AF29" s="61"/>
      <c r="AG29" s="61"/>
      <c r="AH29" s="61"/>
      <c r="AI29" s="62" t="s">
        <v>122</v>
      </c>
      <c r="AJ29" s="63" t="n">
        <f aca="false">AJ30</f>
        <v>0</v>
      </c>
      <c r="AK29" s="71" t="n">
        <f aca="false">AK30</f>
        <v>0</v>
      </c>
      <c r="AL29" s="72" t="n">
        <f aca="false">AL30</f>
        <v>0</v>
      </c>
    </row>
    <row r="30" customFormat="false" ht="13.5" hidden="true" customHeight="true" outlineLevel="0" collapsed="false">
      <c r="A30" s="73" t="s">
        <v>11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61" t="s">
        <v>78</v>
      </c>
      <c r="AD30" s="61"/>
      <c r="AE30" s="61"/>
      <c r="AF30" s="61"/>
      <c r="AG30" s="61"/>
      <c r="AH30" s="61"/>
      <c r="AI30" s="62" t="s">
        <v>123</v>
      </c>
      <c r="AJ30" s="65" t="n">
        <v>0</v>
      </c>
      <c r="AK30" s="65" t="n">
        <v>0</v>
      </c>
      <c r="AL30" s="66" t="n">
        <f aca="false">AJ30-AK30</f>
        <v>0</v>
      </c>
    </row>
    <row r="31" customFormat="false" ht="23.25" hidden="false" customHeight="true" outlineLevel="0" collapsed="false">
      <c r="A31" s="60" t="s">
        <v>124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1" t="s">
        <v>78</v>
      </c>
      <c r="AD31" s="61"/>
      <c r="AE31" s="61"/>
      <c r="AF31" s="61"/>
      <c r="AG31" s="61"/>
      <c r="AH31" s="61"/>
      <c r="AI31" s="67" t="s">
        <v>125</v>
      </c>
      <c r="AJ31" s="68" t="n">
        <f aca="false">AJ32+AJ46+AJ41</f>
        <v>340454.61</v>
      </c>
      <c r="AK31" s="68" t="n">
        <f aca="false">AK32+AK46+AK41</f>
        <v>98697.37</v>
      </c>
      <c r="AL31" s="68" t="n">
        <f aca="false">AL32+AL46+AL41</f>
        <v>241757.24</v>
      </c>
    </row>
    <row r="32" customFormat="false" ht="13.5" hidden="false" customHeight="true" outlineLevel="0" collapsed="false">
      <c r="A32" s="60" t="s">
        <v>93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1" t="s">
        <v>78</v>
      </c>
      <c r="AD32" s="61"/>
      <c r="AE32" s="61"/>
      <c r="AF32" s="61"/>
      <c r="AG32" s="61"/>
      <c r="AH32" s="61"/>
      <c r="AI32" s="62" t="s">
        <v>126</v>
      </c>
      <c r="AJ32" s="63" t="n">
        <f aca="false">AJ33+AJ36+AJ39</f>
        <v>272208.61</v>
      </c>
      <c r="AK32" s="71" t="n">
        <f aca="false">AK33+AK36+AK39</f>
        <v>98697.37</v>
      </c>
      <c r="AL32" s="71" t="n">
        <f aca="false">AL33+AL36+AL39</f>
        <v>173511.24</v>
      </c>
    </row>
    <row r="33" customFormat="false" ht="23.25" hidden="false" customHeight="true" outlineLevel="0" collapsed="false">
      <c r="A33" s="73" t="s">
        <v>85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61" t="s">
        <v>78</v>
      </c>
      <c r="AD33" s="61"/>
      <c r="AE33" s="61"/>
      <c r="AF33" s="61"/>
      <c r="AG33" s="61"/>
      <c r="AH33" s="61"/>
      <c r="AI33" s="62" t="s">
        <v>127</v>
      </c>
      <c r="AJ33" s="63" t="n">
        <f aca="false">AJ34+AJ35</f>
        <v>126708.61</v>
      </c>
      <c r="AK33" s="71" t="n">
        <f aca="false">AK34+AK35</f>
        <v>53489.56</v>
      </c>
      <c r="AL33" s="71" t="n">
        <f aca="false">AL34+AL35</f>
        <v>73219.05</v>
      </c>
    </row>
    <row r="34" customFormat="false" ht="13.5" hidden="false" customHeight="true" outlineLevel="0" collapsed="false">
      <c r="A34" s="73" t="s">
        <v>87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61" t="s">
        <v>78</v>
      </c>
      <c r="AD34" s="61"/>
      <c r="AE34" s="61"/>
      <c r="AF34" s="61"/>
      <c r="AG34" s="61"/>
      <c r="AH34" s="61"/>
      <c r="AI34" s="62" t="s">
        <v>128</v>
      </c>
      <c r="AJ34" s="65" t="n">
        <v>97318.43</v>
      </c>
      <c r="AK34" s="65" t="n">
        <v>41618.11</v>
      </c>
      <c r="AL34" s="66" t="n">
        <f aca="false">AJ34-AK34</f>
        <v>55700.32</v>
      </c>
    </row>
    <row r="35" customFormat="false" ht="12" hidden="false" customHeight="true" outlineLevel="0" collapsed="false">
      <c r="A35" s="73" t="s">
        <v>89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61" t="s">
        <v>78</v>
      </c>
      <c r="AD35" s="61"/>
      <c r="AE35" s="61"/>
      <c r="AF35" s="61"/>
      <c r="AG35" s="61"/>
      <c r="AH35" s="61"/>
      <c r="AI35" s="62" t="s">
        <v>129</v>
      </c>
      <c r="AJ35" s="65" t="n">
        <v>29390.18</v>
      </c>
      <c r="AK35" s="65" t="n">
        <f aca="false">8648.08+1139.97+2004.78+78.62</f>
        <v>11871.45</v>
      </c>
      <c r="AL35" s="66" t="n">
        <f aca="false">AJ35-AK35</f>
        <v>17518.73</v>
      </c>
    </row>
    <row r="36" customFormat="false" ht="11.25" hidden="false" customHeight="true" outlineLevel="0" collapsed="false">
      <c r="A36" s="60" t="s">
        <v>98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1" t="s">
        <v>78</v>
      </c>
      <c r="AD36" s="61"/>
      <c r="AE36" s="61"/>
      <c r="AF36" s="61"/>
      <c r="AG36" s="61"/>
      <c r="AH36" s="61"/>
      <c r="AI36" s="62" t="s">
        <v>130</v>
      </c>
      <c r="AJ36" s="63" t="n">
        <f aca="false">AJ37+AJ38</f>
        <v>134500</v>
      </c>
      <c r="AK36" s="71" t="n">
        <f aca="false">AK37+AK38</f>
        <v>45207.81</v>
      </c>
      <c r="AL36" s="71" t="n">
        <f aca="false">AL37+AL38</f>
        <v>89292.19</v>
      </c>
    </row>
    <row r="37" customFormat="false" ht="11.25" hidden="false" customHeight="true" outlineLevel="0" collapsed="false">
      <c r="A37" s="60" t="s">
        <v>100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1" t="s">
        <v>78</v>
      </c>
      <c r="AD37" s="61"/>
      <c r="AE37" s="61"/>
      <c r="AF37" s="61"/>
      <c r="AG37" s="61"/>
      <c r="AH37" s="61"/>
      <c r="AI37" s="62" t="s">
        <v>131</v>
      </c>
      <c r="AJ37" s="65" t="n">
        <v>4500</v>
      </c>
      <c r="AK37" s="65" t="n">
        <v>0</v>
      </c>
      <c r="AL37" s="66" t="n">
        <f aca="false">AJ37-AK37</f>
        <v>4500</v>
      </c>
    </row>
    <row r="38" customFormat="false" ht="12.75" hidden="false" customHeight="true" outlineLevel="0" collapsed="false">
      <c r="A38" s="60" t="s">
        <v>110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1" t="s">
        <v>78</v>
      </c>
      <c r="AD38" s="61"/>
      <c r="AE38" s="61"/>
      <c r="AF38" s="61"/>
      <c r="AG38" s="61"/>
      <c r="AH38" s="61"/>
      <c r="AI38" s="62" t="s">
        <v>132</v>
      </c>
      <c r="AJ38" s="65" t="n">
        <v>130000</v>
      </c>
      <c r="AK38" s="65" t="n">
        <v>45207.81</v>
      </c>
      <c r="AL38" s="66" t="n">
        <f aca="false">AJ38-AK38</f>
        <v>84792.19</v>
      </c>
    </row>
    <row r="39" customFormat="false" ht="12.75" hidden="false" customHeight="true" outlineLevel="0" collapsed="false">
      <c r="A39" s="73" t="s">
        <v>114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61" t="s">
        <v>78</v>
      </c>
      <c r="AD39" s="61"/>
      <c r="AE39" s="61"/>
      <c r="AF39" s="61"/>
      <c r="AG39" s="61"/>
      <c r="AH39" s="61"/>
      <c r="AI39" s="62" t="s">
        <v>133</v>
      </c>
      <c r="AJ39" s="63" t="n">
        <f aca="false">AJ40</f>
        <v>11000</v>
      </c>
      <c r="AK39" s="71" t="n">
        <f aca="false">AK40</f>
        <v>0</v>
      </c>
      <c r="AL39" s="71" t="n">
        <f aca="false">AL40</f>
        <v>11000</v>
      </c>
    </row>
    <row r="40" customFormat="false" ht="23.25" hidden="false" customHeight="true" outlineLevel="0" collapsed="false">
      <c r="A40" s="60" t="s">
        <v>11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1" t="s">
        <v>78</v>
      </c>
      <c r="AD40" s="61"/>
      <c r="AE40" s="61"/>
      <c r="AF40" s="61"/>
      <c r="AG40" s="61"/>
      <c r="AH40" s="61"/>
      <c r="AI40" s="62" t="s">
        <v>134</v>
      </c>
      <c r="AJ40" s="65" t="n">
        <v>11000</v>
      </c>
      <c r="AK40" s="65" t="n">
        <v>0</v>
      </c>
      <c r="AL40" s="66" t="n">
        <f aca="false">AJ40-AK40</f>
        <v>11000</v>
      </c>
    </row>
    <row r="41" customFormat="false" ht="15" hidden="false" customHeight="true" outlineLevel="0" collapsed="false">
      <c r="A41" s="60" t="s">
        <v>13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1" t="s">
        <v>78</v>
      </c>
      <c r="AD41" s="61"/>
      <c r="AE41" s="61"/>
      <c r="AF41" s="61"/>
      <c r="AG41" s="61"/>
      <c r="AH41" s="61"/>
      <c r="AI41" s="67" t="s">
        <v>136</v>
      </c>
      <c r="AJ41" s="68" t="n">
        <f aca="false">AJ42</f>
        <v>66946</v>
      </c>
      <c r="AK41" s="69" t="n">
        <f aca="false">AK42</f>
        <v>0</v>
      </c>
      <c r="AL41" s="69" t="n">
        <f aca="false">AL42</f>
        <v>66946</v>
      </c>
    </row>
    <row r="42" customFormat="false" ht="15" hidden="false" customHeight="true" outlineLevel="0" collapsed="false">
      <c r="A42" s="60" t="s">
        <v>93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1" t="s">
        <v>78</v>
      </c>
      <c r="AD42" s="61"/>
      <c r="AE42" s="61"/>
      <c r="AF42" s="61"/>
      <c r="AG42" s="61"/>
      <c r="AH42" s="61"/>
      <c r="AI42" s="62" t="s">
        <v>137</v>
      </c>
      <c r="AJ42" s="63" t="n">
        <f aca="false">AJ43</f>
        <v>66946</v>
      </c>
      <c r="AK42" s="71" t="n">
        <f aca="false">AK43</f>
        <v>0</v>
      </c>
      <c r="AL42" s="71" t="n">
        <f aca="false">AL43</f>
        <v>66946</v>
      </c>
    </row>
    <row r="43" customFormat="false" ht="21.75" hidden="false" customHeight="true" outlineLevel="0" collapsed="false">
      <c r="A43" s="73" t="s">
        <v>85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61" t="s">
        <v>78</v>
      </c>
      <c r="AD43" s="61"/>
      <c r="AE43" s="61"/>
      <c r="AF43" s="61"/>
      <c r="AG43" s="61"/>
      <c r="AH43" s="61"/>
      <c r="AI43" s="62" t="s">
        <v>138</v>
      </c>
      <c r="AJ43" s="63" t="n">
        <f aca="false">AJ44+AJ45</f>
        <v>66946</v>
      </c>
      <c r="AK43" s="71" t="n">
        <f aca="false">AK44+AK45</f>
        <v>0</v>
      </c>
      <c r="AL43" s="71" t="n">
        <f aca="false">AL44+AL45</f>
        <v>66946</v>
      </c>
    </row>
    <row r="44" customFormat="false" ht="13.5" hidden="false" customHeight="true" outlineLevel="0" collapsed="false">
      <c r="A44" s="73" t="s">
        <v>87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61" t="s">
        <v>78</v>
      </c>
      <c r="AD44" s="61"/>
      <c r="AE44" s="61"/>
      <c r="AF44" s="61"/>
      <c r="AG44" s="61"/>
      <c r="AH44" s="61"/>
      <c r="AI44" s="62" t="s">
        <v>139</v>
      </c>
      <c r="AJ44" s="65" t="n">
        <v>51417.82</v>
      </c>
      <c r="AK44" s="65" t="n">
        <v>0</v>
      </c>
      <c r="AL44" s="66" t="n">
        <f aca="false">AJ44-AK44</f>
        <v>51417.82</v>
      </c>
    </row>
    <row r="45" customFormat="false" ht="13.5" hidden="false" customHeight="true" outlineLevel="0" collapsed="false">
      <c r="A45" s="73" t="s">
        <v>89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61" t="s">
        <v>78</v>
      </c>
      <c r="AD45" s="61"/>
      <c r="AE45" s="61"/>
      <c r="AF45" s="61"/>
      <c r="AG45" s="61"/>
      <c r="AH45" s="61"/>
      <c r="AI45" s="62" t="s">
        <v>140</v>
      </c>
      <c r="AJ45" s="65" t="n">
        <v>15528.18</v>
      </c>
      <c r="AK45" s="65" t="n">
        <v>0</v>
      </c>
      <c r="AL45" s="66" t="n">
        <f aca="false">AJ45-AK45</f>
        <v>15528.18</v>
      </c>
    </row>
    <row r="46" customFormat="false" ht="24" hidden="false" customHeight="true" outlineLevel="0" collapsed="false">
      <c r="A46" s="60" t="s">
        <v>141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1" t="s">
        <v>78</v>
      </c>
      <c r="AD46" s="61"/>
      <c r="AE46" s="61"/>
      <c r="AF46" s="61"/>
      <c r="AG46" s="61"/>
      <c r="AH46" s="61"/>
      <c r="AI46" s="74" t="s">
        <v>142</v>
      </c>
      <c r="AJ46" s="75" t="n">
        <f aca="false">AJ48</f>
        <v>1300</v>
      </c>
      <c r="AK46" s="76" t="n">
        <f aca="false">AK48</f>
        <v>0</v>
      </c>
      <c r="AL46" s="77" t="n">
        <f aca="false">AL48</f>
        <v>1300</v>
      </c>
    </row>
    <row r="47" customFormat="false" ht="12.75" hidden="false" customHeight="true" outlineLevel="0" collapsed="false">
      <c r="A47" s="73" t="s">
        <v>93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61" t="s">
        <v>78</v>
      </c>
      <c r="AD47" s="61"/>
      <c r="AE47" s="61"/>
      <c r="AF47" s="61"/>
      <c r="AG47" s="61"/>
      <c r="AH47" s="61"/>
      <c r="AI47" s="62" t="s">
        <v>143</v>
      </c>
      <c r="AJ47" s="63" t="n">
        <f aca="false">AJ48</f>
        <v>1300</v>
      </c>
      <c r="AK47" s="71" t="n">
        <f aca="false">AK48</f>
        <v>0</v>
      </c>
      <c r="AL47" s="77" t="n">
        <f aca="false">AL48</f>
        <v>1300</v>
      </c>
    </row>
    <row r="48" customFormat="false" ht="12" hidden="false" customHeight="true" outlineLevel="0" collapsed="false">
      <c r="A48" s="73" t="s">
        <v>114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61" t="s">
        <v>78</v>
      </c>
      <c r="AD48" s="61"/>
      <c r="AE48" s="61"/>
      <c r="AF48" s="61"/>
      <c r="AG48" s="61"/>
      <c r="AH48" s="61"/>
      <c r="AI48" s="62" t="s">
        <v>144</v>
      </c>
      <c r="AJ48" s="63" t="n">
        <f aca="false">AJ49</f>
        <v>1300</v>
      </c>
      <c r="AK48" s="71" t="n">
        <f aca="false">AK49</f>
        <v>0</v>
      </c>
      <c r="AL48" s="77" t="n">
        <f aca="false">AL49</f>
        <v>1300</v>
      </c>
    </row>
    <row r="49" customFormat="false" ht="23.25" hidden="false" customHeight="true" outlineLevel="0" collapsed="false">
      <c r="A49" s="60" t="s">
        <v>118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1" t="s">
        <v>78</v>
      </c>
      <c r="AD49" s="61"/>
      <c r="AE49" s="61"/>
      <c r="AF49" s="61"/>
      <c r="AG49" s="61"/>
      <c r="AH49" s="61"/>
      <c r="AI49" s="62" t="s">
        <v>145</v>
      </c>
      <c r="AJ49" s="65" t="n">
        <v>1300</v>
      </c>
      <c r="AK49" s="65" t="n">
        <v>0</v>
      </c>
      <c r="AL49" s="66" t="n">
        <f aca="false">AJ49-AK49</f>
        <v>1300</v>
      </c>
    </row>
    <row r="50" customFormat="false" ht="36.75" hidden="false" customHeight="true" outlineLevel="0" collapsed="false">
      <c r="A50" s="60" t="s">
        <v>146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1" t="s">
        <v>78</v>
      </c>
      <c r="AD50" s="61"/>
      <c r="AE50" s="61"/>
      <c r="AF50" s="61"/>
      <c r="AG50" s="61"/>
      <c r="AH50" s="61"/>
      <c r="AI50" s="67" t="s">
        <v>147</v>
      </c>
      <c r="AJ50" s="68" t="n">
        <f aca="false">AJ51</f>
        <v>21075</v>
      </c>
      <c r="AK50" s="69" t="n">
        <f aca="false">AK51</f>
        <v>12898</v>
      </c>
      <c r="AL50" s="69" t="n">
        <f aca="false">AL51</f>
        <v>8177</v>
      </c>
    </row>
    <row r="51" customFormat="false" ht="12" hidden="false" customHeight="true" outlineLevel="0" collapsed="false">
      <c r="A51" s="60" t="s">
        <v>93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1" t="s">
        <v>78</v>
      </c>
      <c r="AD51" s="61"/>
      <c r="AE51" s="61"/>
      <c r="AF51" s="61"/>
      <c r="AG51" s="61"/>
      <c r="AH51" s="61"/>
      <c r="AI51" s="62" t="s">
        <v>148</v>
      </c>
      <c r="AJ51" s="63" t="n">
        <f aca="false">AJ52+AJ55</f>
        <v>21075</v>
      </c>
      <c r="AK51" s="71" t="n">
        <f aca="false">AK52+AK55</f>
        <v>12898</v>
      </c>
      <c r="AL51" s="71" t="n">
        <f aca="false">AL52+AL55</f>
        <v>8177</v>
      </c>
    </row>
    <row r="52" customFormat="false" ht="21.75" hidden="false" customHeight="true" outlineLevel="0" collapsed="false">
      <c r="A52" s="73" t="s">
        <v>85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61" t="s">
        <v>78</v>
      </c>
      <c r="AD52" s="61"/>
      <c r="AE52" s="61"/>
      <c r="AF52" s="61"/>
      <c r="AG52" s="61"/>
      <c r="AH52" s="61"/>
      <c r="AI52" s="62" t="s">
        <v>149</v>
      </c>
      <c r="AJ52" s="63" t="n">
        <f aca="false">AJ53+AJ54</f>
        <v>16275</v>
      </c>
      <c r="AK52" s="71" t="n">
        <f aca="false">AK53+AK54</f>
        <v>12898</v>
      </c>
      <c r="AL52" s="71" t="n">
        <f aca="false">AL53+AL54</f>
        <v>3377</v>
      </c>
    </row>
    <row r="53" customFormat="false" ht="12.75" hidden="false" customHeight="true" outlineLevel="0" collapsed="false">
      <c r="A53" s="73" t="s">
        <v>87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61" t="s">
        <v>78</v>
      </c>
      <c r="AD53" s="61"/>
      <c r="AE53" s="61"/>
      <c r="AF53" s="61"/>
      <c r="AG53" s="61"/>
      <c r="AH53" s="61"/>
      <c r="AI53" s="62" t="s">
        <v>150</v>
      </c>
      <c r="AJ53" s="65" t="n">
        <v>12500</v>
      </c>
      <c r="AK53" s="78" t="n">
        <v>7704.6</v>
      </c>
      <c r="AL53" s="66" t="n">
        <f aca="false">AJ53-AK53</f>
        <v>4795.4</v>
      </c>
    </row>
    <row r="54" customFormat="false" ht="11.25" hidden="false" customHeight="true" outlineLevel="0" collapsed="false">
      <c r="A54" s="73" t="s">
        <v>89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61" t="s">
        <v>78</v>
      </c>
      <c r="AD54" s="61"/>
      <c r="AE54" s="61"/>
      <c r="AF54" s="61"/>
      <c r="AG54" s="61"/>
      <c r="AH54" s="61"/>
      <c r="AI54" s="62" t="s">
        <v>151</v>
      </c>
      <c r="AJ54" s="65" t="n">
        <v>3775</v>
      </c>
      <c r="AK54" s="78" t="n">
        <f aca="false">2414.23+435.17+2344</f>
        <v>5193.4</v>
      </c>
      <c r="AL54" s="66" t="n">
        <f aca="false">AJ54-AK54</f>
        <v>-1418.4</v>
      </c>
    </row>
    <row r="55" customFormat="false" ht="11.25" hidden="false" customHeight="true" outlineLevel="0" collapsed="false">
      <c r="A55" s="73" t="s">
        <v>114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61" t="s">
        <v>78</v>
      </c>
      <c r="AD55" s="61"/>
      <c r="AE55" s="61"/>
      <c r="AF55" s="61"/>
      <c r="AG55" s="61"/>
      <c r="AH55" s="61"/>
      <c r="AI55" s="62" t="s">
        <v>152</v>
      </c>
      <c r="AJ55" s="63" t="n">
        <f aca="false">AJ56</f>
        <v>4800</v>
      </c>
      <c r="AK55" s="71" t="n">
        <f aca="false">AK56</f>
        <v>0</v>
      </c>
      <c r="AL55" s="72" t="n">
        <f aca="false">AL56</f>
        <v>4800</v>
      </c>
    </row>
    <row r="56" customFormat="false" ht="23.25" hidden="false" customHeight="true" outlineLevel="0" collapsed="false">
      <c r="A56" s="60" t="s">
        <v>118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1" t="s">
        <v>78</v>
      </c>
      <c r="AD56" s="61"/>
      <c r="AE56" s="61"/>
      <c r="AF56" s="61"/>
      <c r="AG56" s="61"/>
      <c r="AH56" s="61"/>
      <c r="AI56" s="62" t="s">
        <v>153</v>
      </c>
      <c r="AJ56" s="65" t="n">
        <v>4800</v>
      </c>
      <c r="AK56" s="78" t="n">
        <v>0</v>
      </c>
      <c r="AL56" s="66" t="n">
        <f aca="false">AJ56-AK56</f>
        <v>4800</v>
      </c>
    </row>
    <row r="57" customFormat="false" ht="23.25" hidden="false" customHeight="true" outlineLevel="0" collapsed="false">
      <c r="A57" s="60" t="s">
        <v>154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1" t="s">
        <v>78</v>
      </c>
      <c r="AD57" s="61"/>
      <c r="AE57" s="61"/>
      <c r="AF57" s="61"/>
      <c r="AG57" s="61"/>
      <c r="AH57" s="61"/>
      <c r="AI57" s="67" t="s">
        <v>155</v>
      </c>
      <c r="AJ57" s="68" t="n">
        <f aca="false">AJ58</f>
        <v>68090</v>
      </c>
      <c r="AK57" s="69" t="n">
        <f aca="false">AK58</f>
        <v>0</v>
      </c>
      <c r="AL57" s="70" t="n">
        <f aca="false">AL58</f>
        <v>68090</v>
      </c>
    </row>
    <row r="58" customFormat="false" ht="14.25" hidden="false" customHeight="true" outlineLevel="0" collapsed="false">
      <c r="A58" s="60" t="s">
        <v>93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1" t="s">
        <v>78</v>
      </c>
      <c r="AD58" s="61"/>
      <c r="AE58" s="61"/>
      <c r="AF58" s="61"/>
      <c r="AG58" s="61"/>
      <c r="AH58" s="61"/>
      <c r="AI58" s="62" t="s">
        <v>156</v>
      </c>
      <c r="AJ58" s="63" t="n">
        <f aca="false">AJ59+AJ62</f>
        <v>68090</v>
      </c>
      <c r="AK58" s="71" t="n">
        <f aca="false">AK59+AK62</f>
        <v>0</v>
      </c>
      <c r="AL58" s="72" t="n">
        <f aca="false">AL59+AL62</f>
        <v>68090</v>
      </c>
    </row>
    <row r="59" customFormat="false" ht="13.5" hidden="false" customHeight="true" outlineLevel="0" collapsed="false">
      <c r="A59" s="60" t="s">
        <v>98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1" t="s">
        <v>78</v>
      </c>
      <c r="AD59" s="61"/>
      <c r="AE59" s="61"/>
      <c r="AF59" s="61"/>
      <c r="AG59" s="61"/>
      <c r="AH59" s="61"/>
      <c r="AI59" s="62" t="s">
        <v>157</v>
      </c>
      <c r="AJ59" s="63" t="n">
        <f aca="false">AJ60+AJ61</f>
        <v>68090</v>
      </c>
      <c r="AK59" s="71" t="n">
        <f aca="false">AK60+AK61</f>
        <v>0</v>
      </c>
      <c r="AL59" s="72" t="n">
        <f aca="false">AL60+AL61</f>
        <v>68090</v>
      </c>
    </row>
    <row r="60" customFormat="false" ht="13.5" hidden="false" customHeight="true" outlineLevel="0" collapsed="false">
      <c r="A60" s="60" t="s">
        <v>108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1" t="s">
        <v>78</v>
      </c>
      <c r="AD60" s="61"/>
      <c r="AE60" s="61"/>
      <c r="AF60" s="61"/>
      <c r="AG60" s="61"/>
      <c r="AH60" s="61"/>
      <c r="AI60" s="62" t="s">
        <v>158</v>
      </c>
      <c r="AJ60" s="65" t="n">
        <v>18375</v>
      </c>
      <c r="AK60" s="78" t="n">
        <v>0</v>
      </c>
      <c r="AL60" s="66" t="n">
        <f aca="false">AJ60-AK60</f>
        <v>18375</v>
      </c>
    </row>
    <row r="61" customFormat="false" ht="11.25" hidden="false" customHeight="true" outlineLevel="0" collapsed="false">
      <c r="A61" s="60" t="s">
        <v>110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1" t="s">
        <v>78</v>
      </c>
      <c r="AD61" s="61"/>
      <c r="AE61" s="61"/>
      <c r="AF61" s="61"/>
      <c r="AG61" s="61"/>
      <c r="AH61" s="61"/>
      <c r="AI61" s="62" t="s">
        <v>159</v>
      </c>
      <c r="AJ61" s="65" t="n">
        <v>49715</v>
      </c>
      <c r="AK61" s="65" t="n">
        <v>0</v>
      </c>
      <c r="AL61" s="66" t="n">
        <f aca="false">AJ61-AK61</f>
        <v>49715</v>
      </c>
    </row>
    <row r="62" customFormat="false" ht="12" hidden="true" customHeight="true" outlineLevel="0" collapsed="false">
      <c r="A62" s="73" t="s">
        <v>11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61" t="s">
        <v>78</v>
      </c>
      <c r="AD62" s="61"/>
      <c r="AE62" s="61"/>
      <c r="AF62" s="61"/>
      <c r="AG62" s="61"/>
      <c r="AH62" s="61"/>
      <c r="AI62" s="62" t="s">
        <v>160</v>
      </c>
      <c r="AJ62" s="63" t="n">
        <f aca="false">AJ63+AJ64</f>
        <v>0</v>
      </c>
      <c r="AK62" s="71" t="n">
        <f aca="false">AK63+AK64</f>
        <v>0</v>
      </c>
      <c r="AL62" s="72" t="n">
        <f aca="false">AL63+AL64</f>
        <v>0</v>
      </c>
    </row>
    <row r="63" customFormat="false" ht="23.25" hidden="true" customHeight="true" outlineLevel="0" collapsed="false">
      <c r="A63" s="60" t="s">
        <v>116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1" t="s">
        <v>78</v>
      </c>
      <c r="AD63" s="61"/>
      <c r="AE63" s="61"/>
      <c r="AF63" s="61"/>
      <c r="AG63" s="61"/>
      <c r="AH63" s="61"/>
      <c r="AI63" s="62" t="s">
        <v>161</v>
      </c>
      <c r="AJ63" s="65" t="n">
        <v>0</v>
      </c>
      <c r="AK63" s="65"/>
      <c r="AL63" s="66" t="n">
        <f aca="false">AJ63-AK63</f>
        <v>0</v>
      </c>
    </row>
    <row r="64" customFormat="false" ht="23.25" hidden="true" customHeight="true" outlineLevel="0" collapsed="false">
      <c r="A64" s="60" t="s">
        <v>118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1" t="s">
        <v>78</v>
      </c>
      <c r="AD64" s="61"/>
      <c r="AE64" s="61"/>
      <c r="AF64" s="61"/>
      <c r="AG64" s="61"/>
      <c r="AH64" s="61"/>
      <c r="AI64" s="62" t="s">
        <v>162</v>
      </c>
      <c r="AJ64" s="65" t="n">
        <v>0</v>
      </c>
      <c r="AK64" s="65"/>
      <c r="AL64" s="66" t="n">
        <f aca="false">AJ64-AK64</f>
        <v>0</v>
      </c>
    </row>
    <row r="65" customFormat="false" ht="23.25" hidden="false" customHeight="true" outlineLevel="0" collapsed="false">
      <c r="A65" s="60" t="s">
        <v>163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1" t="s">
        <v>78</v>
      </c>
      <c r="AD65" s="61"/>
      <c r="AE65" s="61"/>
      <c r="AF65" s="61"/>
      <c r="AG65" s="61"/>
      <c r="AH65" s="61"/>
      <c r="AI65" s="67" t="s">
        <v>164</v>
      </c>
      <c r="AJ65" s="68" t="n">
        <f aca="false">AJ66</f>
        <v>3404.5</v>
      </c>
      <c r="AK65" s="69" t="n">
        <f aca="false">AK66</f>
        <v>0</v>
      </c>
      <c r="AL65" s="79" t="n">
        <f aca="false">AJ65-AK65</f>
        <v>3404.5</v>
      </c>
    </row>
    <row r="66" customFormat="false" ht="14.25" hidden="false" customHeight="true" outlineLevel="0" collapsed="false">
      <c r="A66" s="60" t="s">
        <v>93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1" t="s">
        <v>78</v>
      </c>
      <c r="AD66" s="61"/>
      <c r="AE66" s="61"/>
      <c r="AF66" s="61"/>
      <c r="AG66" s="61"/>
      <c r="AH66" s="61"/>
      <c r="AI66" s="62" t="s">
        <v>165</v>
      </c>
      <c r="AJ66" s="63" t="n">
        <f aca="false">AJ67</f>
        <v>3404.5</v>
      </c>
      <c r="AK66" s="71" t="n">
        <f aca="false">AK67+AK70</f>
        <v>0</v>
      </c>
      <c r="AL66" s="72" t="n">
        <f aca="false">AJ66-AK66</f>
        <v>3404.5</v>
      </c>
    </row>
    <row r="67" customFormat="false" ht="15.75" hidden="false" customHeight="true" outlineLevel="0" collapsed="false">
      <c r="A67" s="60" t="s">
        <v>98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1" t="s">
        <v>78</v>
      </c>
      <c r="AD67" s="61"/>
      <c r="AE67" s="61"/>
      <c r="AF67" s="61"/>
      <c r="AG67" s="61"/>
      <c r="AH67" s="61"/>
      <c r="AI67" s="62" t="s">
        <v>166</v>
      </c>
      <c r="AJ67" s="63" t="n">
        <f aca="false">AJ68+AJ69</f>
        <v>3404.5</v>
      </c>
      <c r="AK67" s="71" t="n">
        <f aca="false">AK68+AK69</f>
        <v>0</v>
      </c>
      <c r="AL67" s="72" t="n">
        <f aca="false">AJ67-AK67</f>
        <v>3404.5</v>
      </c>
    </row>
    <row r="68" customFormat="false" ht="14.25" hidden="false" customHeight="true" outlineLevel="0" collapsed="false">
      <c r="A68" s="60" t="s">
        <v>108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1" t="s">
        <v>78</v>
      </c>
      <c r="AD68" s="61"/>
      <c r="AE68" s="61"/>
      <c r="AF68" s="61"/>
      <c r="AG68" s="61"/>
      <c r="AH68" s="61"/>
      <c r="AI68" s="62" t="s">
        <v>167</v>
      </c>
      <c r="AJ68" s="65" t="n">
        <v>918.75</v>
      </c>
      <c r="AK68" s="78" t="n">
        <v>0</v>
      </c>
      <c r="AL68" s="66" t="n">
        <f aca="false">AJ68-AK68</f>
        <v>918.75</v>
      </c>
    </row>
    <row r="69" customFormat="false" ht="15" hidden="false" customHeight="true" outlineLevel="0" collapsed="false">
      <c r="A69" s="60" t="s">
        <v>110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1" t="s">
        <v>78</v>
      </c>
      <c r="AD69" s="61"/>
      <c r="AE69" s="61"/>
      <c r="AF69" s="61"/>
      <c r="AG69" s="61"/>
      <c r="AH69" s="61"/>
      <c r="AI69" s="62" t="s">
        <v>168</v>
      </c>
      <c r="AJ69" s="65" t="n">
        <v>2485.75</v>
      </c>
      <c r="AK69" s="65" t="n">
        <v>0</v>
      </c>
      <c r="AL69" s="66" t="n">
        <f aca="false">AJ69-AK69</f>
        <v>2485.75</v>
      </c>
    </row>
    <row r="70" customFormat="false" ht="48" hidden="false" customHeight="true" outlineLevel="0" collapsed="false">
      <c r="A70" s="60" t="s">
        <v>169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1" t="s">
        <v>78</v>
      </c>
      <c r="AD70" s="61"/>
      <c r="AE70" s="61"/>
      <c r="AF70" s="61"/>
      <c r="AG70" s="61"/>
      <c r="AH70" s="61"/>
      <c r="AI70" s="67" t="s">
        <v>170</v>
      </c>
      <c r="AJ70" s="68" t="n">
        <f aca="false">AJ71</f>
        <v>0</v>
      </c>
      <c r="AK70" s="69" t="n">
        <f aca="false">AK71</f>
        <v>0</v>
      </c>
      <c r="AL70" s="70" t="n">
        <f aca="false">AL71</f>
        <v>0</v>
      </c>
    </row>
    <row r="71" customFormat="false" ht="11.25" hidden="false" customHeight="true" outlineLevel="0" collapsed="false">
      <c r="A71" s="60" t="s">
        <v>93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1" t="s">
        <v>78</v>
      </c>
      <c r="AD71" s="61"/>
      <c r="AE71" s="61"/>
      <c r="AF71" s="61"/>
      <c r="AG71" s="61"/>
      <c r="AH71" s="61"/>
      <c r="AI71" s="62" t="s">
        <v>171</v>
      </c>
      <c r="AJ71" s="63" t="n">
        <f aca="false">AJ72</f>
        <v>0</v>
      </c>
      <c r="AK71" s="71" t="n">
        <f aca="false">AK72</f>
        <v>0</v>
      </c>
      <c r="AL71" s="72" t="n">
        <f aca="false">AL72</f>
        <v>0</v>
      </c>
    </row>
    <row r="72" customFormat="false" ht="11.25" hidden="false" customHeight="true" outlineLevel="0" collapsed="false">
      <c r="A72" s="60" t="s">
        <v>98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1" t="s">
        <v>78</v>
      </c>
      <c r="AD72" s="61"/>
      <c r="AE72" s="61"/>
      <c r="AF72" s="61"/>
      <c r="AG72" s="61"/>
      <c r="AH72" s="61"/>
      <c r="AI72" s="62" t="s">
        <v>172</v>
      </c>
      <c r="AJ72" s="63" t="n">
        <f aca="false">AJ73+AJ74</f>
        <v>0</v>
      </c>
      <c r="AK72" s="71" t="n">
        <f aca="false">AK73+AK74</f>
        <v>0</v>
      </c>
      <c r="AL72" s="72" t="n">
        <f aca="false">AL73+AL74</f>
        <v>0</v>
      </c>
    </row>
    <row r="73" customFormat="false" ht="12.75" hidden="false" customHeight="true" outlineLevel="0" collapsed="false">
      <c r="A73" s="60" t="s">
        <v>110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1" t="s">
        <v>78</v>
      </c>
      <c r="AD73" s="61"/>
      <c r="AE73" s="61"/>
      <c r="AF73" s="61"/>
      <c r="AG73" s="61"/>
      <c r="AH73" s="61"/>
      <c r="AI73" s="62" t="s">
        <v>173</v>
      </c>
      <c r="AJ73" s="65" t="n">
        <v>0</v>
      </c>
      <c r="AK73" s="78" t="n">
        <v>0</v>
      </c>
      <c r="AL73" s="66" t="n">
        <f aca="false">AJ73-AK73</f>
        <v>0</v>
      </c>
    </row>
    <row r="74" customFormat="false" ht="11.25" hidden="false" customHeight="true" outlineLevel="0" collapsed="false">
      <c r="A74" s="60" t="s">
        <v>110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1" t="s">
        <v>78</v>
      </c>
      <c r="AD74" s="61"/>
      <c r="AE74" s="61"/>
      <c r="AF74" s="61"/>
      <c r="AG74" s="61"/>
      <c r="AH74" s="61"/>
      <c r="AI74" s="62" t="s">
        <v>174</v>
      </c>
      <c r="AJ74" s="65" t="n">
        <v>0</v>
      </c>
      <c r="AK74" s="78" t="n">
        <v>0</v>
      </c>
      <c r="AL74" s="66" t="n">
        <f aca="false">AJ74-AK74</f>
        <v>0</v>
      </c>
    </row>
    <row r="75" customFormat="false" ht="22.5" hidden="false" customHeight="true" outlineLevel="0" collapsed="false">
      <c r="A75" s="60" t="s">
        <v>175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1" t="s">
        <v>78</v>
      </c>
      <c r="AD75" s="61"/>
      <c r="AE75" s="61"/>
      <c r="AF75" s="61"/>
      <c r="AG75" s="61"/>
      <c r="AH75" s="61"/>
      <c r="AI75" s="67" t="s">
        <v>176</v>
      </c>
      <c r="AJ75" s="68" t="n">
        <f aca="false">AJ76</f>
        <v>5050</v>
      </c>
      <c r="AK75" s="69" t="n">
        <f aca="false">AK76</f>
        <v>0</v>
      </c>
      <c r="AL75" s="70" t="n">
        <f aca="false">AL76</f>
        <v>5050</v>
      </c>
    </row>
    <row r="76" customFormat="false" ht="11.25" hidden="false" customHeight="true" outlineLevel="0" collapsed="false">
      <c r="A76" s="60" t="s">
        <v>93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1" t="s">
        <v>78</v>
      </c>
      <c r="AD76" s="61"/>
      <c r="AE76" s="61"/>
      <c r="AF76" s="61"/>
      <c r="AG76" s="61"/>
      <c r="AH76" s="61"/>
      <c r="AI76" s="62" t="s">
        <v>171</v>
      </c>
      <c r="AJ76" s="63" t="n">
        <f aca="false">AJ77</f>
        <v>5050</v>
      </c>
      <c r="AK76" s="71" t="n">
        <f aca="false">AK77</f>
        <v>0</v>
      </c>
      <c r="AL76" s="72" t="n">
        <f aca="false">AL77</f>
        <v>5050</v>
      </c>
    </row>
    <row r="77" customFormat="false" ht="11.25" hidden="false" customHeight="true" outlineLevel="0" collapsed="false">
      <c r="A77" s="60" t="s">
        <v>98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1" t="s">
        <v>78</v>
      </c>
      <c r="AD77" s="61"/>
      <c r="AE77" s="61"/>
      <c r="AF77" s="61"/>
      <c r="AG77" s="61"/>
      <c r="AH77" s="61"/>
      <c r="AI77" s="62" t="s">
        <v>172</v>
      </c>
      <c r="AJ77" s="63" t="n">
        <f aca="false">AJ78</f>
        <v>5050</v>
      </c>
      <c r="AK77" s="71" t="n">
        <f aca="false">AK78</f>
        <v>0</v>
      </c>
      <c r="AL77" s="72" t="n">
        <f aca="false">AL78</f>
        <v>5050</v>
      </c>
    </row>
    <row r="78" customFormat="false" ht="11.25" hidden="false" customHeight="true" outlineLevel="0" collapsed="false">
      <c r="A78" s="60" t="s">
        <v>110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1" t="s">
        <v>78</v>
      </c>
      <c r="AD78" s="61"/>
      <c r="AE78" s="61"/>
      <c r="AF78" s="61"/>
      <c r="AG78" s="61"/>
      <c r="AH78" s="61"/>
      <c r="AI78" s="62" t="s">
        <v>173</v>
      </c>
      <c r="AJ78" s="65" t="n">
        <v>5050</v>
      </c>
      <c r="AK78" s="78" t="n">
        <v>0</v>
      </c>
      <c r="AL78" s="66" t="n">
        <f aca="false">AJ78-AK78</f>
        <v>5050</v>
      </c>
    </row>
    <row r="79" customFormat="false" ht="13.5" hidden="false" customHeight="true" outlineLevel="0" collapsed="false">
      <c r="A79" s="60" t="s">
        <v>177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1" t="s">
        <v>78</v>
      </c>
      <c r="AD79" s="61"/>
      <c r="AE79" s="61"/>
      <c r="AF79" s="61"/>
      <c r="AG79" s="61"/>
      <c r="AH79" s="61"/>
      <c r="AI79" s="67" t="s">
        <v>178</v>
      </c>
      <c r="AJ79" s="68" t="n">
        <f aca="false">AJ80+AJ86</f>
        <v>153000</v>
      </c>
      <c r="AK79" s="68" t="n">
        <f aca="false">AK80+AK86</f>
        <v>88191.98</v>
      </c>
      <c r="AL79" s="68" t="n">
        <f aca="false">AL80+AL86</f>
        <v>64808.02</v>
      </c>
    </row>
    <row r="80" customFormat="false" ht="12" hidden="false" customHeight="true" outlineLevel="0" collapsed="false">
      <c r="A80" s="60" t="s">
        <v>179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1" t="s">
        <v>78</v>
      </c>
      <c r="AD80" s="61"/>
      <c r="AE80" s="61"/>
      <c r="AF80" s="61"/>
      <c r="AG80" s="61"/>
      <c r="AH80" s="61"/>
      <c r="AI80" s="62" t="s">
        <v>180</v>
      </c>
      <c r="AJ80" s="63" t="n">
        <f aca="false">AJ81</f>
        <v>60000</v>
      </c>
      <c r="AK80" s="71" t="n">
        <f aca="false">AK81</f>
        <v>44233.26</v>
      </c>
      <c r="AL80" s="72" t="n">
        <f aca="false">AL81</f>
        <v>15766.74</v>
      </c>
    </row>
    <row r="81" customFormat="false" ht="12" hidden="false" customHeight="true" outlineLevel="0" collapsed="false">
      <c r="A81" s="60" t="s">
        <v>93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1" t="s">
        <v>78</v>
      </c>
      <c r="AD81" s="61"/>
      <c r="AE81" s="61"/>
      <c r="AF81" s="61"/>
      <c r="AG81" s="61"/>
      <c r="AH81" s="61"/>
      <c r="AI81" s="62" t="s">
        <v>181</v>
      </c>
      <c r="AJ81" s="63" t="n">
        <f aca="false">AJ82+AJ84</f>
        <v>60000</v>
      </c>
      <c r="AK81" s="71" t="n">
        <f aca="false">AK82+AK84</f>
        <v>44233.26</v>
      </c>
      <c r="AL81" s="71" t="n">
        <f aca="false">AL82+AL84</f>
        <v>15766.74</v>
      </c>
    </row>
    <row r="82" customFormat="false" ht="12" hidden="false" customHeight="true" outlineLevel="0" collapsed="false">
      <c r="A82" s="60" t="s">
        <v>98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1" t="s">
        <v>78</v>
      </c>
      <c r="AD82" s="61"/>
      <c r="AE82" s="61"/>
      <c r="AF82" s="61"/>
      <c r="AG82" s="61"/>
      <c r="AH82" s="61"/>
      <c r="AI82" s="62" t="s">
        <v>182</v>
      </c>
      <c r="AJ82" s="63" t="n">
        <f aca="false">AJ83</f>
        <v>45000</v>
      </c>
      <c r="AK82" s="71" t="n">
        <f aca="false">AK83</f>
        <v>44233.26</v>
      </c>
      <c r="AL82" s="71" t="n">
        <f aca="false">AL83</f>
        <v>766.739999999998</v>
      </c>
    </row>
    <row r="83" customFormat="false" ht="11.25" hidden="false" customHeight="true" outlineLevel="0" collapsed="false">
      <c r="A83" s="60" t="s">
        <v>104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1" t="s">
        <v>78</v>
      </c>
      <c r="AD83" s="61"/>
      <c r="AE83" s="61"/>
      <c r="AF83" s="61"/>
      <c r="AG83" s="61"/>
      <c r="AH83" s="61"/>
      <c r="AI83" s="62" t="s">
        <v>183</v>
      </c>
      <c r="AJ83" s="65" t="n">
        <v>45000</v>
      </c>
      <c r="AK83" s="78" t="n">
        <v>44233.26</v>
      </c>
      <c r="AL83" s="66" t="n">
        <f aca="false">AJ83-AK83</f>
        <v>766.739999999998</v>
      </c>
    </row>
    <row r="84" customFormat="false" ht="11.25" hidden="false" customHeight="true" outlineLevel="0" collapsed="false">
      <c r="A84" s="73" t="s">
        <v>114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61" t="s">
        <v>78</v>
      </c>
      <c r="AD84" s="61"/>
      <c r="AE84" s="61"/>
      <c r="AF84" s="61"/>
      <c r="AG84" s="61"/>
      <c r="AH84" s="61"/>
      <c r="AI84" s="62" t="s">
        <v>184</v>
      </c>
      <c r="AJ84" s="63" t="n">
        <f aca="false">AJ85</f>
        <v>15000</v>
      </c>
      <c r="AK84" s="71" t="n">
        <f aca="false">AK85</f>
        <v>0</v>
      </c>
      <c r="AL84" s="72" t="n">
        <f aca="false">AL85</f>
        <v>15000</v>
      </c>
    </row>
    <row r="85" customFormat="false" ht="11.25" hidden="false" customHeight="true" outlineLevel="0" collapsed="false">
      <c r="A85" s="60" t="s">
        <v>179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1" t="s">
        <v>78</v>
      </c>
      <c r="AD85" s="61"/>
      <c r="AE85" s="61"/>
      <c r="AF85" s="61"/>
      <c r="AG85" s="61"/>
      <c r="AH85" s="61"/>
      <c r="AI85" s="62" t="s">
        <v>185</v>
      </c>
      <c r="AJ85" s="65" t="n">
        <v>15000</v>
      </c>
      <c r="AK85" s="78" t="n">
        <v>0</v>
      </c>
      <c r="AL85" s="66" t="n">
        <f aca="false">AJ85-AK85</f>
        <v>15000</v>
      </c>
    </row>
    <row r="86" customFormat="false" ht="35.25" hidden="false" customHeight="true" outlineLevel="0" collapsed="false">
      <c r="A86" s="60" t="s">
        <v>186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1" t="s">
        <v>78</v>
      </c>
      <c r="AD86" s="61"/>
      <c r="AE86" s="61"/>
      <c r="AF86" s="61"/>
      <c r="AG86" s="61"/>
      <c r="AH86" s="61"/>
      <c r="AI86" s="62" t="s">
        <v>187</v>
      </c>
      <c r="AJ86" s="63" t="n">
        <f aca="false">AJ87</f>
        <v>93000</v>
      </c>
      <c r="AK86" s="63" t="n">
        <f aca="false">AK87</f>
        <v>43958.72</v>
      </c>
      <c r="AL86" s="63" t="n">
        <f aca="false">AL87</f>
        <v>49041.28</v>
      </c>
    </row>
    <row r="87" customFormat="false" ht="12" hidden="false" customHeight="true" outlineLevel="0" collapsed="false">
      <c r="A87" s="60" t="s">
        <v>93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1" t="s">
        <v>78</v>
      </c>
      <c r="AD87" s="61"/>
      <c r="AE87" s="61"/>
      <c r="AF87" s="61"/>
      <c r="AG87" s="61"/>
      <c r="AH87" s="61"/>
      <c r="AI87" s="62" t="s">
        <v>188</v>
      </c>
      <c r="AJ87" s="63" t="n">
        <f aca="false">AJ88</f>
        <v>93000</v>
      </c>
      <c r="AK87" s="63" t="n">
        <f aca="false">AK88</f>
        <v>43958.72</v>
      </c>
      <c r="AL87" s="63" t="n">
        <f aca="false">AL88</f>
        <v>49041.28</v>
      </c>
    </row>
    <row r="88" customFormat="false" ht="12" hidden="false" customHeight="true" outlineLevel="0" collapsed="false">
      <c r="A88" s="60" t="s">
        <v>98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1" t="s">
        <v>78</v>
      </c>
      <c r="AD88" s="61"/>
      <c r="AE88" s="61"/>
      <c r="AF88" s="61"/>
      <c r="AG88" s="61"/>
      <c r="AH88" s="61"/>
      <c r="AI88" s="62" t="s">
        <v>189</v>
      </c>
      <c r="AJ88" s="63" t="n">
        <f aca="false">AJ89+AJ90+AJ98</f>
        <v>93000</v>
      </c>
      <c r="AK88" s="63" t="n">
        <f aca="false">AK89+AK90+AK98</f>
        <v>43958.72</v>
      </c>
      <c r="AL88" s="63" t="n">
        <f aca="false">AL89+AL90+AL98</f>
        <v>49041.28</v>
      </c>
    </row>
    <row r="89" customFormat="false" ht="12" hidden="false" customHeight="true" outlineLevel="0" collapsed="false">
      <c r="A89" s="60" t="s">
        <v>108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1" t="s">
        <v>78</v>
      </c>
      <c r="AD89" s="61"/>
      <c r="AE89" s="61"/>
      <c r="AF89" s="61"/>
      <c r="AG89" s="61"/>
      <c r="AH89" s="61"/>
      <c r="AI89" s="62" t="s">
        <v>190</v>
      </c>
      <c r="AJ89" s="65" t="n">
        <v>15000</v>
      </c>
      <c r="AK89" s="65" t="n">
        <v>0</v>
      </c>
      <c r="AL89" s="66" t="n">
        <f aca="false">AJ89-AK89</f>
        <v>15000</v>
      </c>
    </row>
    <row r="90" customFormat="false" ht="12.75" hidden="false" customHeight="true" outlineLevel="0" collapsed="false">
      <c r="A90" s="60" t="s">
        <v>110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1" t="s">
        <v>78</v>
      </c>
      <c r="AD90" s="61"/>
      <c r="AE90" s="61"/>
      <c r="AF90" s="61"/>
      <c r="AG90" s="61"/>
      <c r="AH90" s="61"/>
      <c r="AI90" s="62" t="s">
        <v>191</v>
      </c>
      <c r="AJ90" s="65" t="n">
        <v>65000</v>
      </c>
      <c r="AK90" s="65" t="n">
        <v>43958.72</v>
      </c>
      <c r="AL90" s="66" t="n">
        <f aca="false">AJ90-AK90</f>
        <v>21041.28</v>
      </c>
    </row>
    <row r="91" customFormat="false" ht="48" hidden="true" customHeight="true" outlineLevel="0" collapsed="false">
      <c r="A91" s="60" t="s">
        <v>192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1" t="s">
        <v>78</v>
      </c>
      <c r="AD91" s="61"/>
      <c r="AE91" s="61"/>
      <c r="AF91" s="61"/>
      <c r="AG91" s="61"/>
      <c r="AH91" s="61"/>
      <c r="AI91" s="62" t="s">
        <v>193</v>
      </c>
      <c r="AJ91" s="63" t="n">
        <f aca="false">AJ92</f>
        <v>404000</v>
      </c>
      <c r="AK91" s="71" t="n">
        <f aca="false">AK92</f>
        <v>0</v>
      </c>
      <c r="AL91" s="66" t="n">
        <f aca="false">AJ91-AK91</f>
        <v>404000</v>
      </c>
    </row>
    <row r="92" customFormat="false" ht="11.25" hidden="true" customHeight="true" outlineLevel="0" collapsed="false">
      <c r="A92" s="60" t="s">
        <v>110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1" t="s">
        <v>78</v>
      </c>
      <c r="AD92" s="61"/>
      <c r="AE92" s="61"/>
      <c r="AF92" s="61"/>
      <c r="AG92" s="61"/>
      <c r="AH92" s="61"/>
      <c r="AI92" s="62" t="s">
        <v>194</v>
      </c>
      <c r="AJ92" s="63" t="n">
        <f aca="false">AJ93+AJ95</f>
        <v>404000</v>
      </c>
      <c r="AK92" s="71" t="n">
        <f aca="false">AK93+AK95</f>
        <v>0</v>
      </c>
      <c r="AL92" s="66" t="n">
        <f aca="false">AJ92-AK92</f>
        <v>404000</v>
      </c>
    </row>
    <row r="93" customFormat="false" ht="12.75" hidden="true" customHeight="true" outlineLevel="0" collapsed="false">
      <c r="A93" s="60" t="s">
        <v>98</v>
      </c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1" t="s">
        <v>78</v>
      </c>
      <c r="AD93" s="61"/>
      <c r="AE93" s="61"/>
      <c r="AF93" s="61"/>
      <c r="AG93" s="61"/>
      <c r="AH93" s="61"/>
      <c r="AI93" s="62" t="s">
        <v>195</v>
      </c>
      <c r="AJ93" s="63" t="n">
        <f aca="false">AJ94</f>
        <v>400000</v>
      </c>
      <c r="AK93" s="71" t="n">
        <f aca="false">AK94</f>
        <v>0</v>
      </c>
      <c r="AL93" s="66" t="n">
        <f aca="false">AJ93-AK93</f>
        <v>400000</v>
      </c>
    </row>
    <row r="94" customFormat="false" ht="12" hidden="true" customHeight="true" outlineLevel="0" collapsed="false">
      <c r="A94" s="60" t="s">
        <v>110</v>
      </c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1" t="s">
        <v>78</v>
      </c>
      <c r="AD94" s="61"/>
      <c r="AE94" s="61"/>
      <c r="AF94" s="61"/>
      <c r="AG94" s="61"/>
      <c r="AH94" s="61"/>
      <c r="AI94" s="62" t="s">
        <v>196</v>
      </c>
      <c r="AJ94" s="65" t="n">
        <v>400000</v>
      </c>
      <c r="AK94" s="65" t="n">
        <v>0</v>
      </c>
      <c r="AL94" s="66" t="n">
        <f aca="false">AJ94-AK94</f>
        <v>400000</v>
      </c>
    </row>
    <row r="95" customFormat="false" ht="47.25" hidden="true" customHeight="true" outlineLevel="0" collapsed="false">
      <c r="A95" s="60" t="s">
        <v>197</v>
      </c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1" t="s">
        <v>78</v>
      </c>
      <c r="AD95" s="61"/>
      <c r="AE95" s="61"/>
      <c r="AF95" s="61"/>
      <c r="AG95" s="61"/>
      <c r="AH95" s="61"/>
      <c r="AI95" s="62" t="s">
        <v>198</v>
      </c>
      <c r="AJ95" s="63" t="n">
        <f aca="false">AJ96</f>
        <v>4000</v>
      </c>
      <c r="AK95" s="71" t="n">
        <f aca="false">AK96</f>
        <v>0</v>
      </c>
      <c r="AL95" s="66" t="n">
        <f aca="false">AJ95-AK95</f>
        <v>4000</v>
      </c>
    </row>
    <row r="96" customFormat="false" ht="12" hidden="true" customHeight="true" outlineLevel="0" collapsed="false">
      <c r="A96" s="60" t="s">
        <v>98</v>
      </c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1" t="s">
        <v>78</v>
      </c>
      <c r="AD96" s="61"/>
      <c r="AE96" s="61"/>
      <c r="AF96" s="61"/>
      <c r="AG96" s="61"/>
      <c r="AH96" s="61"/>
      <c r="AI96" s="62" t="s">
        <v>199</v>
      </c>
      <c r="AJ96" s="63" t="n">
        <f aca="false">AJ97</f>
        <v>4000</v>
      </c>
      <c r="AK96" s="71" t="n">
        <f aca="false">AK97</f>
        <v>0</v>
      </c>
      <c r="AL96" s="66" t="n">
        <f aca="false">AJ96-AK96</f>
        <v>4000</v>
      </c>
    </row>
    <row r="97" customFormat="false" ht="13.5" hidden="true" customHeight="true" outlineLevel="0" collapsed="false">
      <c r="A97" s="60" t="s">
        <v>110</v>
      </c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1" t="s">
        <v>78</v>
      </c>
      <c r="AD97" s="61"/>
      <c r="AE97" s="61"/>
      <c r="AF97" s="61"/>
      <c r="AG97" s="61"/>
      <c r="AH97" s="61"/>
      <c r="AI97" s="62" t="s">
        <v>200</v>
      </c>
      <c r="AJ97" s="65" t="n">
        <v>4000</v>
      </c>
      <c r="AK97" s="65" t="n">
        <v>0</v>
      </c>
      <c r="AL97" s="66" t="n">
        <f aca="false">AJ97-AK97</f>
        <v>4000</v>
      </c>
    </row>
    <row r="98" customFormat="false" ht="26.25" hidden="false" customHeight="true" outlineLevel="0" collapsed="false">
      <c r="A98" s="60" t="s">
        <v>118</v>
      </c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1" t="s">
        <v>78</v>
      </c>
      <c r="AD98" s="61"/>
      <c r="AE98" s="61"/>
      <c r="AF98" s="61"/>
      <c r="AG98" s="61"/>
      <c r="AH98" s="61"/>
      <c r="AI98" s="62" t="s">
        <v>201</v>
      </c>
      <c r="AJ98" s="65" t="n">
        <v>13000</v>
      </c>
      <c r="AK98" s="65" t="n">
        <v>0</v>
      </c>
      <c r="AL98" s="66" t="n">
        <f aca="false">AJ98-AK98</f>
        <v>13000</v>
      </c>
    </row>
    <row r="99" customFormat="false" ht="22.5" hidden="false" customHeight="true" outlineLevel="0" collapsed="false">
      <c r="A99" s="60" t="s">
        <v>202</v>
      </c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1" t="s">
        <v>78</v>
      </c>
      <c r="AD99" s="61"/>
      <c r="AE99" s="61"/>
      <c r="AF99" s="61"/>
      <c r="AG99" s="61"/>
      <c r="AH99" s="61"/>
      <c r="AI99" s="67" t="s">
        <v>203</v>
      </c>
      <c r="AJ99" s="68" t="n">
        <f aca="false">AJ100</f>
        <v>0</v>
      </c>
      <c r="AK99" s="69" t="n">
        <f aca="false">AK100</f>
        <v>0</v>
      </c>
      <c r="AL99" s="70" t="n">
        <f aca="false">AL100</f>
        <v>0</v>
      </c>
    </row>
    <row r="100" customFormat="false" ht="11.25" hidden="false" customHeight="true" outlineLevel="0" collapsed="false">
      <c r="A100" s="60" t="s">
        <v>93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1" t="s">
        <v>78</v>
      </c>
      <c r="AD100" s="61"/>
      <c r="AE100" s="61"/>
      <c r="AF100" s="61"/>
      <c r="AG100" s="61"/>
      <c r="AH100" s="61"/>
      <c r="AI100" s="62" t="s">
        <v>204</v>
      </c>
      <c r="AJ100" s="63" t="n">
        <f aca="false">AJ101</f>
        <v>0</v>
      </c>
      <c r="AK100" s="71" t="n">
        <f aca="false">AK101</f>
        <v>0</v>
      </c>
      <c r="AL100" s="72" t="n">
        <f aca="false">AL101</f>
        <v>0</v>
      </c>
    </row>
    <row r="101" customFormat="false" ht="22.5" hidden="false" customHeight="true" outlineLevel="0" collapsed="false">
      <c r="A101" s="73" t="s">
        <v>85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61" t="s">
        <v>78</v>
      </c>
      <c r="AD101" s="61"/>
      <c r="AE101" s="61"/>
      <c r="AF101" s="61"/>
      <c r="AG101" s="61"/>
      <c r="AH101" s="61"/>
      <c r="AI101" s="62" t="s">
        <v>205</v>
      </c>
      <c r="AJ101" s="63" t="n">
        <v>0</v>
      </c>
      <c r="AK101" s="71" t="n">
        <f aca="false">AK102+AK103</f>
        <v>0</v>
      </c>
      <c r="AL101" s="72" t="n">
        <f aca="false">AL102+AL103</f>
        <v>0</v>
      </c>
    </row>
    <row r="102" customFormat="false" ht="10.5" hidden="false" customHeight="true" outlineLevel="0" collapsed="false">
      <c r="A102" s="73" t="s">
        <v>87</v>
      </c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61" t="s">
        <v>78</v>
      </c>
      <c r="AD102" s="61"/>
      <c r="AE102" s="61"/>
      <c r="AF102" s="61"/>
      <c r="AG102" s="61"/>
      <c r="AH102" s="61"/>
      <c r="AI102" s="62" t="s">
        <v>206</v>
      </c>
      <c r="AJ102" s="65" t="n">
        <v>0</v>
      </c>
      <c r="AK102" s="78" t="n">
        <v>0</v>
      </c>
      <c r="AL102" s="66" t="n">
        <f aca="false">AJ102-AK102</f>
        <v>0</v>
      </c>
    </row>
    <row r="103" customFormat="false" ht="12" hidden="false" customHeight="true" outlineLevel="0" collapsed="false">
      <c r="A103" s="73" t="s">
        <v>89</v>
      </c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61" t="s">
        <v>78</v>
      </c>
      <c r="AD103" s="61"/>
      <c r="AE103" s="61"/>
      <c r="AF103" s="61"/>
      <c r="AG103" s="61"/>
      <c r="AH103" s="61"/>
      <c r="AI103" s="62" t="s">
        <v>207</v>
      </c>
      <c r="AJ103" s="65" t="n">
        <v>0</v>
      </c>
      <c r="AK103" s="78" t="n">
        <v>0</v>
      </c>
      <c r="AL103" s="66" t="n">
        <f aca="false">AJ103-AK103</f>
        <v>0</v>
      </c>
    </row>
    <row r="104" customFormat="false" ht="33.75" hidden="false" customHeight="true" outlineLevel="0" collapsed="false">
      <c r="A104" s="60" t="s">
        <v>208</v>
      </c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1" t="s">
        <v>78</v>
      </c>
      <c r="AD104" s="61"/>
      <c r="AE104" s="61"/>
      <c r="AF104" s="61"/>
      <c r="AG104" s="61"/>
      <c r="AH104" s="61"/>
      <c r="AI104" s="67" t="s">
        <v>209</v>
      </c>
      <c r="AJ104" s="68" t="n">
        <f aca="false">AJ105+AJ112</f>
        <v>816000</v>
      </c>
      <c r="AK104" s="68" t="n">
        <f aca="false">AK105+AK112</f>
        <v>766395.48</v>
      </c>
      <c r="AL104" s="68" t="n">
        <f aca="false">AL105+AL112</f>
        <v>49604.52</v>
      </c>
    </row>
    <row r="105" customFormat="false" ht="12" hidden="false" customHeight="true" outlineLevel="0" collapsed="false">
      <c r="A105" s="60" t="s">
        <v>93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1" t="s">
        <v>78</v>
      </c>
      <c r="AD105" s="61"/>
      <c r="AE105" s="61"/>
      <c r="AF105" s="61"/>
      <c r="AG105" s="61"/>
      <c r="AH105" s="61"/>
      <c r="AI105" s="62" t="s">
        <v>210</v>
      </c>
      <c r="AJ105" s="63" t="n">
        <f aca="false">AJ106</f>
        <v>765000</v>
      </c>
      <c r="AK105" s="63" t="n">
        <f aca="false">AK106</f>
        <v>726978.86</v>
      </c>
      <c r="AL105" s="63" t="n">
        <f aca="false">AL106</f>
        <v>38021.14</v>
      </c>
    </row>
    <row r="106" customFormat="false" ht="33.75" hidden="false" customHeight="true" outlineLevel="0" collapsed="false">
      <c r="A106" s="60" t="s">
        <v>208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1" t="s">
        <v>78</v>
      </c>
      <c r="AD106" s="61"/>
      <c r="AE106" s="61"/>
      <c r="AF106" s="61"/>
      <c r="AG106" s="61"/>
      <c r="AH106" s="61"/>
      <c r="AI106" s="62" t="s">
        <v>211</v>
      </c>
      <c r="AJ106" s="65" t="n">
        <v>765000</v>
      </c>
      <c r="AK106" s="78" t="n">
        <v>726978.86</v>
      </c>
      <c r="AL106" s="66" t="n">
        <f aca="false">AJ106-AK106</f>
        <v>38021.14</v>
      </c>
    </row>
    <row r="107" customFormat="false" ht="33.75" hidden="true" customHeight="true" outlineLevel="0" collapsed="false">
      <c r="A107" s="60" t="s">
        <v>212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1" t="s">
        <v>78</v>
      </c>
      <c r="AD107" s="61"/>
      <c r="AE107" s="61"/>
      <c r="AF107" s="61"/>
      <c r="AG107" s="61"/>
      <c r="AH107" s="61"/>
      <c r="AI107" s="62" t="s">
        <v>213</v>
      </c>
      <c r="AJ107" s="65" t="n">
        <v>227832</v>
      </c>
      <c r="AK107" s="78"/>
      <c r="AL107" s="66" t="n">
        <f aca="false">AJ107-AK107</f>
        <v>227832</v>
      </c>
    </row>
    <row r="108" customFormat="false" ht="56.25" hidden="true" customHeight="true" outlineLevel="0" collapsed="false">
      <c r="A108" s="60" t="s">
        <v>214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1" t="s">
        <v>78</v>
      </c>
      <c r="AD108" s="61"/>
      <c r="AE108" s="61"/>
      <c r="AF108" s="61"/>
      <c r="AG108" s="61"/>
      <c r="AH108" s="61"/>
      <c r="AI108" s="62" t="s">
        <v>213</v>
      </c>
      <c r="AJ108" s="65" t="n">
        <v>2348</v>
      </c>
      <c r="AK108" s="78"/>
      <c r="AL108" s="66" t="n">
        <f aca="false">AJ108-AK108</f>
        <v>2348</v>
      </c>
    </row>
    <row r="109" customFormat="false" ht="29.25" hidden="true" customHeight="true" outlineLevel="0" collapsed="false">
      <c r="A109" s="60" t="s">
        <v>215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1" t="s">
        <v>78</v>
      </c>
      <c r="AD109" s="61"/>
      <c r="AE109" s="61"/>
      <c r="AF109" s="61"/>
      <c r="AG109" s="61"/>
      <c r="AH109" s="61"/>
      <c r="AI109" s="62" t="s">
        <v>216</v>
      </c>
      <c r="AJ109" s="65" t="n">
        <v>105000</v>
      </c>
      <c r="AK109" s="78"/>
      <c r="AL109" s="66" t="n">
        <f aca="false">AJ109-AK109</f>
        <v>105000</v>
      </c>
    </row>
    <row r="110" customFormat="false" ht="36" hidden="true" customHeight="true" outlineLevel="0" collapsed="false">
      <c r="A110" s="60" t="s">
        <v>217</v>
      </c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1" t="s">
        <v>78</v>
      </c>
      <c r="AD110" s="61"/>
      <c r="AE110" s="61"/>
      <c r="AF110" s="61"/>
      <c r="AG110" s="61"/>
      <c r="AH110" s="61"/>
      <c r="AI110" s="62" t="s">
        <v>218</v>
      </c>
      <c r="AJ110" s="65" t="n">
        <v>22200</v>
      </c>
      <c r="AK110" s="78"/>
      <c r="AL110" s="66" t="n">
        <f aca="false">AJ110-AK110</f>
        <v>22200</v>
      </c>
    </row>
    <row r="111" customFormat="false" ht="14.25" hidden="false" customHeight="true" outlineLevel="0" collapsed="false">
      <c r="A111" s="60" t="s">
        <v>219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1" t="s">
        <v>78</v>
      </c>
      <c r="AD111" s="61"/>
      <c r="AE111" s="61"/>
      <c r="AF111" s="61"/>
      <c r="AG111" s="61"/>
      <c r="AH111" s="61"/>
      <c r="AI111" s="62" t="s">
        <v>220</v>
      </c>
      <c r="AJ111" s="63" t="n">
        <f aca="false">AJ112</f>
        <v>51000</v>
      </c>
      <c r="AK111" s="63" t="n">
        <f aca="false">AK112</f>
        <v>39416.62</v>
      </c>
      <c r="AL111" s="63" t="n">
        <f aca="false">AL112</f>
        <v>11583.38</v>
      </c>
    </row>
    <row r="112" customFormat="false" ht="12.75" hidden="false" customHeight="true" outlineLevel="0" collapsed="false">
      <c r="A112" s="60" t="s">
        <v>93</v>
      </c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1" t="s">
        <v>78</v>
      </c>
      <c r="AD112" s="61"/>
      <c r="AE112" s="61"/>
      <c r="AF112" s="61"/>
      <c r="AG112" s="61"/>
      <c r="AH112" s="61"/>
      <c r="AI112" s="62" t="s">
        <v>221</v>
      </c>
      <c r="AJ112" s="63" t="n">
        <f aca="false">AJ113+AJ116</f>
        <v>51000</v>
      </c>
      <c r="AK112" s="63" t="n">
        <f aca="false">AK113+AK116</f>
        <v>39416.62</v>
      </c>
      <c r="AL112" s="63" t="n">
        <f aca="false">AL113+AL116</f>
        <v>11583.38</v>
      </c>
    </row>
    <row r="113" customFormat="false" ht="15" hidden="false" customHeight="true" outlineLevel="0" collapsed="false">
      <c r="A113" s="60" t="s">
        <v>98</v>
      </c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1" t="s">
        <v>78</v>
      </c>
      <c r="AD113" s="61"/>
      <c r="AE113" s="61"/>
      <c r="AF113" s="61"/>
      <c r="AG113" s="61"/>
      <c r="AH113" s="61"/>
      <c r="AI113" s="62" t="s">
        <v>222</v>
      </c>
      <c r="AJ113" s="63" t="n">
        <f aca="false">AJ114+AJ115</f>
        <v>46000</v>
      </c>
      <c r="AK113" s="63" t="n">
        <f aca="false">AK114+AK115</f>
        <v>39416.62</v>
      </c>
      <c r="AL113" s="63" t="n">
        <f aca="false">AL114+AL115</f>
        <v>6583.38</v>
      </c>
    </row>
    <row r="114" customFormat="false" ht="15" hidden="false" customHeight="true" outlineLevel="0" collapsed="false">
      <c r="A114" s="60" t="s">
        <v>104</v>
      </c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1" t="s">
        <v>78</v>
      </c>
      <c r="AD114" s="61"/>
      <c r="AE114" s="61"/>
      <c r="AF114" s="61"/>
      <c r="AG114" s="61"/>
      <c r="AH114" s="61"/>
      <c r="AI114" s="62" t="s">
        <v>223</v>
      </c>
      <c r="AJ114" s="65" t="n">
        <v>40000</v>
      </c>
      <c r="AK114" s="65" t="n">
        <v>39416.62</v>
      </c>
      <c r="AL114" s="66" t="n">
        <f aca="false">AJ114-AK114</f>
        <v>583.379999999997</v>
      </c>
    </row>
    <row r="115" customFormat="false" ht="15" hidden="false" customHeight="true" outlineLevel="0" collapsed="false">
      <c r="A115" s="60" t="s">
        <v>110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1" t="s">
        <v>78</v>
      </c>
      <c r="AD115" s="61"/>
      <c r="AE115" s="61"/>
      <c r="AF115" s="61"/>
      <c r="AG115" s="61"/>
      <c r="AH115" s="61"/>
      <c r="AI115" s="62" t="s">
        <v>224</v>
      </c>
      <c r="AJ115" s="65" t="n">
        <v>6000</v>
      </c>
      <c r="AK115" s="65" t="n">
        <v>0</v>
      </c>
      <c r="AL115" s="66" t="n">
        <f aca="false">AJ115-AK115</f>
        <v>6000</v>
      </c>
    </row>
    <row r="116" customFormat="false" ht="15" hidden="false" customHeight="true" outlineLevel="0" collapsed="false">
      <c r="A116" s="60" t="s">
        <v>118</v>
      </c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1" t="s">
        <v>78</v>
      </c>
      <c r="AD116" s="61"/>
      <c r="AE116" s="61"/>
      <c r="AF116" s="61"/>
      <c r="AG116" s="61"/>
      <c r="AH116" s="61"/>
      <c r="AI116" s="62" t="s">
        <v>225</v>
      </c>
      <c r="AJ116" s="65" t="n">
        <v>5000</v>
      </c>
      <c r="AK116" s="65" t="n">
        <v>0</v>
      </c>
      <c r="AL116" s="66" t="n">
        <f aca="false">AJ116-AK116</f>
        <v>5000</v>
      </c>
    </row>
    <row r="117" customFormat="false" ht="38.25" hidden="false" customHeight="true" outlineLevel="0" collapsed="false">
      <c r="A117" s="60" t="s">
        <v>226</v>
      </c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1" t="s">
        <v>78</v>
      </c>
      <c r="AD117" s="61"/>
      <c r="AE117" s="61"/>
      <c r="AF117" s="61"/>
      <c r="AG117" s="61"/>
      <c r="AH117" s="61"/>
      <c r="AI117" s="67" t="s">
        <v>227</v>
      </c>
      <c r="AJ117" s="68" t="n">
        <f aca="false">AJ118</f>
        <v>23400</v>
      </c>
      <c r="AK117" s="69" t="n">
        <f aca="false">AK118</f>
        <v>0</v>
      </c>
      <c r="AL117" s="70" t="n">
        <f aca="false">AL118</f>
        <v>23400</v>
      </c>
    </row>
    <row r="118" customFormat="false" ht="15.75" hidden="false" customHeight="true" outlineLevel="0" collapsed="false">
      <c r="A118" s="60" t="s">
        <v>93</v>
      </c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1" t="s">
        <v>78</v>
      </c>
      <c r="AD118" s="61"/>
      <c r="AE118" s="61"/>
      <c r="AF118" s="61"/>
      <c r="AG118" s="61"/>
      <c r="AH118" s="61"/>
      <c r="AI118" s="62" t="s">
        <v>228</v>
      </c>
      <c r="AJ118" s="63" t="n">
        <f aca="false">AJ120+AJ121</f>
        <v>23400</v>
      </c>
      <c r="AK118" s="71" t="n">
        <f aca="false">AK120+AK121</f>
        <v>0</v>
      </c>
      <c r="AL118" s="72" t="n">
        <f aca="false">AL120+AL121</f>
        <v>23400</v>
      </c>
    </row>
    <row r="119" customFormat="false" ht="15.75" hidden="false" customHeight="true" outlineLevel="0" collapsed="false">
      <c r="A119" s="60" t="s">
        <v>98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1" t="s">
        <v>78</v>
      </c>
      <c r="AD119" s="61"/>
      <c r="AE119" s="61"/>
      <c r="AF119" s="61"/>
      <c r="AG119" s="61"/>
      <c r="AH119" s="61"/>
      <c r="AI119" s="62" t="s">
        <v>229</v>
      </c>
      <c r="AJ119" s="63" t="n">
        <f aca="false">AJ120+AJ121</f>
        <v>23400</v>
      </c>
      <c r="AK119" s="71" t="n">
        <f aca="false">AK120+AK121</f>
        <v>0</v>
      </c>
      <c r="AL119" s="72" t="n">
        <f aca="false">AL120+AL121</f>
        <v>23400</v>
      </c>
    </row>
    <row r="120" customFormat="false" ht="12" hidden="false" customHeight="true" outlineLevel="0" collapsed="false">
      <c r="A120" s="60" t="s">
        <v>110</v>
      </c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1" t="s">
        <v>78</v>
      </c>
      <c r="AD120" s="61"/>
      <c r="AE120" s="61"/>
      <c r="AF120" s="61"/>
      <c r="AG120" s="61"/>
      <c r="AH120" s="61"/>
      <c r="AI120" s="62" t="s">
        <v>230</v>
      </c>
      <c r="AJ120" s="65" t="n">
        <v>20000</v>
      </c>
      <c r="AK120" s="78" t="n">
        <v>0</v>
      </c>
      <c r="AL120" s="66" t="n">
        <f aca="false">AJ120-AK120</f>
        <v>20000</v>
      </c>
    </row>
    <row r="121" customFormat="false" ht="12" hidden="false" customHeight="true" outlineLevel="0" collapsed="false">
      <c r="A121" s="60" t="s">
        <v>110</v>
      </c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1" t="s">
        <v>78</v>
      </c>
      <c r="AD121" s="61"/>
      <c r="AE121" s="61"/>
      <c r="AF121" s="61"/>
      <c r="AG121" s="61"/>
      <c r="AH121" s="61"/>
      <c r="AI121" s="62" t="s">
        <v>230</v>
      </c>
      <c r="AJ121" s="65" t="n">
        <v>3400</v>
      </c>
      <c r="AK121" s="65" t="n">
        <v>0</v>
      </c>
      <c r="AL121" s="66" t="n">
        <f aca="false">AJ121-AK121</f>
        <v>3400</v>
      </c>
    </row>
    <row r="122" customFormat="false" ht="11.25" hidden="false" customHeight="true" outlineLevel="0" collapsed="false">
      <c r="A122" s="60" t="s">
        <v>231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1" t="s">
        <v>78</v>
      </c>
      <c r="AD122" s="61"/>
      <c r="AE122" s="61"/>
      <c r="AF122" s="61"/>
      <c r="AG122" s="61"/>
      <c r="AH122" s="61"/>
      <c r="AI122" s="67" t="s">
        <v>232</v>
      </c>
      <c r="AJ122" s="68" t="n">
        <f aca="false">AJ123</f>
        <v>10000</v>
      </c>
      <c r="AK122" s="69" t="n">
        <f aca="false">AK123</f>
        <v>0</v>
      </c>
      <c r="AL122" s="70" t="n">
        <f aca="false">AL123</f>
        <v>10000</v>
      </c>
    </row>
    <row r="123" customFormat="false" ht="12" hidden="false" customHeight="true" outlineLevel="0" collapsed="false">
      <c r="A123" s="60" t="s">
        <v>93</v>
      </c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1" t="s">
        <v>78</v>
      </c>
      <c r="AD123" s="61"/>
      <c r="AE123" s="61"/>
      <c r="AF123" s="61"/>
      <c r="AG123" s="61"/>
      <c r="AH123" s="61"/>
      <c r="AI123" s="62" t="s">
        <v>233</v>
      </c>
      <c r="AJ123" s="63" t="n">
        <f aca="false">AJ124+AJ125</f>
        <v>10000</v>
      </c>
      <c r="AK123" s="71" t="n">
        <f aca="false">AK124+AK125</f>
        <v>0</v>
      </c>
      <c r="AL123" s="72" t="n">
        <f aca="false">AL124+AL125</f>
        <v>10000</v>
      </c>
    </row>
    <row r="124" customFormat="false" ht="12" hidden="false" customHeight="true" outlineLevel="0" collapsed="false">
      <c r="A124" s="73" t="s">
        <v>112</v>
      </c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61" t="s">
        <v>78</v>
      </c>
      <c r="AD124" s="61"/>
      <c r="AE124" s="61"/>
      <c r="AF124" s="61"/>
      <c r="AG124" s="61"/>
      <c r="AH124" s="61"/>
      <c r="AI124" s="62" t="s">
        <v>234</v>
      </c>
      <c r="AJ124" s="63" t="n">
        <v>4000</v>
      </c>
      <c r="AK124" s="71" t="n">
        <v>0</v>
      </c>
      <c r="AL124" s="72" t="n">
        <f aca="false">AJ124-AK124</f>
        <v>4000</v>
      </c>
    </row>
    <row r="125" customFormat="false" ht="12" hidden="false" customHeight="true" outlineLevel="0" collapsed="false">
      <c r="A125" s="73" t="s">
        <v>114</v>
      </c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61" t="s">
        <v>78</v>
      </c>
      <c r="AD125" s="61"/>
      <c r="AE125" s="61"/>
      <c r="AF125" s="61"/>
      <c r="AG125" s="61"/>
      <c r="AH125" s="61"/>
      <c r="AI125" s="62" t="s">
        <v>235</v>
      </c>
      <c r="AJ125" s="63" t="n">
        <f aca="false">AJ126</f>
        <v>6000</v>
      </c>
      <c r="AK125" s="71" t="n">
        <f aca="false">AK126</f>
        <v>0</v>
      </c>
      <c r="AL125" s="72" t="n">
        <f aca="false">AL126</f>
        <v>6000</v>
      </c>
    </row>
    <row r="126" customFormat="false" ht="24" hidden="false" customHeight="true" outlineLevel="0" collapsed="false">
      <c r="A126" s="60" t="s">
        <v>118</v>
      </c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1" t="s">
        <v>78</v>
      </c>
      <c r="AD126" s="61"/>
      <c r="AE126" s="61"/>
      <c r="AF126" s="61"/>
      <c r="AG126" s="61"/>
      <c r="AH126" s="61"/>
      <c r="AI126" s="62" t="s">
        <v>236</v>
      </c>
      <c r="AJ126" s="65" t="n">
        <v>6000</v>
      </c>
      <c r="AK126" s="78" t="n">
        <v>0</v>
      </c>
      <c r="AL126" s="66" t="n">
        <f aca="false">AJ126-AK126</f>
        <v>6000</v>
      </c>
    </row>
    <row r="127" customFormat="false" ht="14.25" hidden="false" customHeight="true" outlineLevel="0" collapsed="false">
      <c r="A127" s="60" t="s">
        <v>237</v>
      </c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1" t="s">
        <v>78</v>
      </c>
      <c r="AD127" s="61"/>
      <c r="AE127" s="61"/>
      <c r="AF127" s="61"/>
      <c r="AG127" s="61"/>
      <c r="AH127" s="61"/>
      <c r="AI127" s="67" t="s">
        <v>238</v>
      </c>
      <c r="AJ127" s="68" t="n">
        <f aca="false">AJ128</f>
        <v>75000</v>
      </c>
      <c r="AK127" s="69" t="n">
        <f aca="false">AK128</f>
        <v>52500</v>
      </c>
      <c r="AL127" s="70" t="n">
        <f aca="false">AL128</f>
        <v>22500</v>
      </c>
    </row>
    <row r="128" customFormat="false" ht="15" hidden="false" customHeight="true" outlineLevel="0" collapsed="false">
      <c r="A128" s="60" t="s">
        <v>93</v>
      </c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1" t="s">
        <v>78</v>
      </c>
      <c r="AD128" s="61"/>
      <c r="AE128" s="61"/>
      <c r="AF128" s="61"/>
      <c r="AG128" s="61"/>
      <c r="AH128" s="61"/>
      <c r="AI128" s="62" t="s">
        <v>239</v>
      </c>
      <c r="AJ128" s="63" t="n">
        <f aca="false">AJ129</f>
        <v>75000</v>
      </c>
      <c r="AK128" s="71" t="n">
        <f aca="false">AK129</f>
        <v>52500</v>
      </c>
      <c r="AL128" s="72" t="n">
        <f aca="false">AL129</f>
        <v>22500</v>
      </c>
    </row>
    <row r="129" customFormat="false" ht="15.75" hidden="false" customHeight="true" outlineLevel="0" collapsed="false">
      <c r="A129" s="60" t="s">
        <v>237</v>
      </c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80" t="s">
        <v>78</v>
      </c>
      <c r="AD129" s="80"/>
      <c r="AE129" s="80"/>
      <c r="AF129" s="80"/>
      <c r="AG129" s="80"/>
      <c r="AH129" s="80"/>
      <c r="AI129" s="81" t="s">
        <v>240</v>
      </c>
      <c r="AJ129" s="82" t="n">
        <v>75000</v>
      </c>
      <c r="AK129" s="83" t="n">
        <v>52500</v>
      </c>
      <c r="AL129" s="84" t="n">
        <f aca="false">AJ129-AK129</f>
        <v>22500</v>
      </c>
    </row>
    <row r="130" customFormat="false" ht="9" hidden="false" customHeight="true" outlineLevel="0" collapsed="false">
      <c r="AC130" s="85"/>
      <c r="AD130" s="86"/>
      <c r="AE130" s="86"/>
      <c r="AF130" s="86"/>
      <c r="AG130" s="86"/>
      <c r="AH130" s="85"/>
      <c r="AI130" s="85"/>
      <c r="AJ130" s="87"/>
      <c r="AK130" s="88"/>
      <c r="AL130" s="88"/>
    </row>
    <row r="131" customFormat="false" ht="23.25" hidden="false" customHeight="true" outlineLevel="0" collapsed="false">
      <c r="A131" s="89" t="s">
        <v>241</v>
      </c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90" t="s">
        <v>242</v>
      </c>
      <c r="AD131" s="90"/>
      <c r="AE131" s="90"/>
      <c r="AF131" s="90"/>
      <c r="AG131" s="90"/>
      <c r="AH131" s="90"/>
      <c r="AI131" s="91" t="s">
        <v>30</v>
      </c>
      <c r="AJ131" s="92" t="n">
        <f aca="false">'стр.1'!BZ14</f>
        <v>1698627.34</v>
      </c>
      <c r="AK131" s="93" t="n">
        <f aca="false">AK4</f>
        <v>1482900.41</v>
      </c>
      <c r="AL131" s="93" t="n">
        <f aca="false">AJ131-AK131</f>
        <v>215726.93</v>
      </c>
    </row>
    <row r="132" customFormat="false" ht="2.1" hidden="false" customHeight="tru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5"/>
      <c r="AC132" s="96"/>
      <c r="AD132" s="97"/>
      <c r="AE132" s="97"/>
      <c r="AF132" s="97"/>
      <c r="AG132" s="97"/>
      <c r="AH132" s="97"/>
      <c r="AI132" s="98"/>
      <c r="AJ132" s="99"/>
      <c r="AK132" s="98"/>
      <c r="AL132" s="98"/>
    </row>
  </sheetData>
  <mergeCells count="259">
    <mergeCell ref="A1:AL1"/>
    <mergeCell ref="A2:AB2"/>
    <mergeCell ref="AC2:AH2"/>
    <mergeCell ref="A3:AB3"/>
    <mergeCell ref="AC3:AH3"/>
    <mergeCell ref="A4:AB4"/>
    <mergeCell ref="AC4:AH4"/>
    <mergeCell ref="A5:AB5"/>
    <mergeCell ref="AC5:AH5"/>
    <mergeCell ref="A6:AB6"/>
    <mergeCell ref="AC6:AH6"/>
    <mergeCell ref="A7:AB7"/>
    <mergeCell ref="AC7:AH7"/>
    <mergeCell ref="A8:AB8"/>
    <mergeCell ref="AC8:AH8"/>
    <mergeCell ref="A9:AB9"/>
    <mergeCell ref="AC9:AH9"/>
    <mergeCell ref="A10:AB10"/>
    <mergeCell ref="AC10:AH10"/>
    <mergeCell ref="A11:AB11"/>
    <mergeCell ref="AC11:AH11"/>
    <mergeCell ref="A12:AB12"/>
    <mergeCell ref="AC12:AH12"/>
    <mergeCell ref="A13:AB13"/>
    <mergeCell ref="AC13:AH13"/>
    <mergeCell ref="A14:AB14"/>
    <mergeCell ref="AC14:AH14"/>
    <mergeCell ref="A15:AB15"/>
    <mergeCell ref="AC15:AH15"/>
    <mergeCell ref="A16:AB16"/>
    <mergeCell ref="AC16:AH16"/>
    <mergeCell ref="A17:AB17"/>
    <mergeCell ref="AC17:AH17"/>
    <mergeCell ref="A18:AB18"/>
    <mergeCell ref="AC18:AH18"/>
    <mergeCell ref="A19:AB19"/>
    <mergeCell ref="AC19:AH19"/>
    <mergeCell ref="A20:AB20"/>
    <mergeCell ref="AC20:AH20"/>
    <mergeCell ref="A21:AB21"/>
    <mergeCell ref="AC21:AH21"/>
    <mergeCell ref="A22:AB22"/>
    <mergeCell ref="AC22:AH22"/>
    <mergeCell ref="A23:AB23"/>
    <mergeCell ref="AC23:AH23"/>
    <mergeCell ref="A24:AB24"/>
    <mergeCell ref="AC24:AH24"/>
    <mergeCell ref="A25:AB25"/>
    <mergeCell ref="AC25:AH25"/>
    <mergeCell ref="A26:AB26"/>
    <mergeCell ref="AC26:AH26"/>
    <mergeCell ref="A27:AB27"/>
    <mergeCell ref="AC27:AH27"/>
    <mergeCell ref="A28:AB28"/>
    <mergeCell ref="AC28:AH28"/>
    <mergeCell ref="A29:AB29"/>
    <mergeCell ref="AC29:AH29"/>
    <mergeCell ref="A30:AB30"/>
    <mergeCell ref="AC30:AH30"/>
    <mergeCell ref="A31:AB31"/>
    <mergeCell ref="AC31:AH31"/>
    <mergeCell ref="A32:AB32"/>
    <mergeCell ref="AC32:AH32"/>
    <mergeCell ref="A33:AB33"/>
    <mergeCell ref="AC33:AH33"/>
    <mergeCell ref="A34:AB34"/>
    <mergeCell ref="AC34:AH34"/>
    <mergeCell ref="A35:AB35"/>
    <mergeCell ref="AC35:AH35"/>
    <mergeCell ref="A36:AB36"/>
    <mergeCell ref="AC36:AH36"/>
    <mergeCell ref="A37:AB37"/>
    <mergeCell ref="AC37:AH37"/>
    <mergeCell ref="A38:AB38"/>
    <mergeCell ref="AC38:AH38"/>
    <mergeCell ref="A39:AB39"/>
    <mergeCell ref="AC39:AH39"/>
    <mergeCell ref="A40:AB40"/>
    <mergeCell ref="AC40:AH40"/>
    <mergeCell ref="A41:AB41"/>
    <mergeCell ref="AC41:AH41"/>
    <mergeCell ref="A42:AB42"/>
    <mergeCell ref="AC42:AH42"/>
    <mergeCell ref="A43:AB43"/>
    <mergeCell ref="AC43:AH43"/>
    <mergeCell ref="A44:AB44"/>
    <mergeCell ref="AC44:AH44"/>
    <mergeCell ref="A45:AB45"/>
    <mergeCell ref="AC45:AH45"/>
    <mergeCell ref="A46:AB46"/>
    <mergeCell ref="AC46:AH46"/>
    <mergeCell ref="A47:AB47"/>
    <mergeCell ref="AC47:AH47"/>
    <mergeCell ref="A48:AB48"/>
    <mergeCell ref="AC48:AH48"/>
    <mergeCell ref="A49:AB49"/>
    <mergeCell ref="AC49:AH49"/>
    <mergeCell ref="A50:AB50"/>
    <mergeCell ref="AC50:AH50"/>
    <mergeCell ref="A51:AB51"/>
    <mergeCell ref="AC51:AH51"/>
    <mergeCell ref="A52:AB52"/>
    <mergeCell ref="AC52:AH52"/>
    <mergeCell ref="A53:AB53"/>
    <mergeCell ref="AC53:AH53"/>
    <mergeCell ref="A54:AB54"/>
    <mergeCell ref="AC54:AH54"/>
    <mergeCell ref="A55:AB55"/>
    <mergeCell ref="AC55:AH55"/>
    <mergeCell ref="A56:AB56"/>
    <mergeCell ref="AC56:AH56"/>
    <mergeCell ref="A57:AB57"/>
    <mergeCell ref="AC57:AH57"/>
    <mergeCell ref="A58:AB58"/>
    <mergeCell ref="AC58:AH58"/>
    <mergeCell ref="A59:AB59"/>
    <mergeCell ref="AC59:AH59"/>
    <mergeCell ref="A60:AB60"/>
    <mergeCell ref="AC60:AH60"/>
    <mergeCell ref="A61:AB61"/>
    <mergeCell ref="AC61:AH61"/>
    <mergeCell ref="A62:AB62"/>
    <mergeCell ref="AC62:AH62"/>
    <mergeCell ref="A63:AB63"/>
    <mergeCell ref="AC63:AH63"/>
    <mergeCell ref="A64:AB64"/>
    <mergeCell ref="AC64:AH64"/>
    <mergeCell ref="A65:AB65"/>
    <mergeCell ref="AC65:AH65"/>
    <mergeCell ref="A66:AB66"/>
    <mergeCell ref="AC66:AH66"/>
    <mergeCell ref="A67:AB67"/>
    <mergeCell ref="AC67:AH67"/>
    <mergeCell ref="A68:AB68"/>
    <mergeCell ref="AC68:AH68"/>
    <mergeCell ref="A69:AB69"/>
    <mergeCell ref="AC69:AH69"/>
    <mergeCell ref="A70:AB70"/>
    <mergeCell ref="AC70:AH70"/>
    <mergeCell ref="A71:AB71"/>
    <mergeCell ref="AC71:AH71"/>
    <mergeCell ref="A72:AB72"/>
    <mergeCell ref="AC72:AH72"/>
    <mergeCell ref="A73:AB73"/>
    <mergeCell ref="AC73:AH73"/>
    <mergeCell ref="A74:AB74"/>
    <mergeCell ref="AC74:AH74"/>
    <mergeCell ref="A75:AB75"/>
    <mergeCell ref="AC75:AH75"/>
    <mergeCell ref="A76:AB76"/>
    <mergeCell ref="AC76:AH76"/>
    <mergeCell ref="A77:AB77"/>
    <mergeCell ref="AC77:AH77"/>
    <mergeCell ref="A78:AB78"/>
    <mergeCell ref="AC78:AH78"/>
    <mergeCell ref="A79:AB79"/>
    <mergeCell ref="AC79:AH79"/>
    <mergeCell ref="A80:AB80"/>
    <mergeCell ref="AC80:AH80"/>
    <mergeCell ref="A81:AB81"/>
    <mergeCell ref="AC81:AH81"/>
    <mergeCell ref="A82:AB82"/>
    <mergeCell ref="AC82:AH82"/>
    <mergeCell ref="A83:AB83"/>
    <mergeCell ref="AC83:AH83"/>
    <mergeCell ref="A84:AB84"/>
    <mergeCell ref="AC84:AH84"/>
    <mergeCell ref="A85:AB85"/>
    <mergeCell ref="AC85:AH85"/>
    <mergeCell ref="A86:AB86"/>
    <mergeCell ref="AC86:AH86"/>
    <mergeCell ref="A87:AB87"/>
    <mergeCell ref="AC87:AH87"/>
    <mergeCell ref="A88:AB88"/>
    <mergeCell ref="AC88:AH88"/>
    <mergeCell ref="A89:AB89"/>
    <mergeCell ref="AC89:AH89"/>
    <mergeCell ref="A90:AB90"/>
    <mergeCell ref="AC90:AH90"/>
    <mergeCell ref="A91:AB91"/>
    <mergeCell ref="AC91:AH91"/>
    <mergeCell ref="A92:AB92"/>
    <mergeCell ref="AC92:AH92"/>
    <mergeCell ref="A93:AB93"/>
    <mergeCell ref="AC93:AH93"/>
    <mergeCell ref="A94:AB94"/>
    <mergeCell ref="AC94:AH94"/>
    <mergeCell ref="A95:AB95"/>
    <mergeCell ref="AC95:AH95"/>
    <mergeCell ref="A96:AB96"/>
    <mergeCell ref="AC96:AH96"/>
    <mergeCell ref="A97:AB97"/>
    <mergeCell ref="AC97:AH97"/>
    <mergeCell ref="A98:AB98"/>
    <mergeCell ref="AC98:AH98"/>
    <mergeCell ref="A99:AB99"/>
    <mergeCell ref="AC99:AH99"/>
    <mergeCell ref="A100:AB100"/>
    <mergeCell ref="AC100:AH100"/>
    <mergeCell ref="A101:AB101"/>
    <mergeCell ref="AC101:AH101"/>
    <mergeCell ref="A102:AB102"/>
    <mergeCell ref="AC102:AH102"/>
    <mergeCell ref="A103:AB103"/>
    <mergeCell ref="AC103:AH103"/>
    <mergeCell ref="A104:AB104"/>
    <mergeCell ref="AC104:AH104"/>
    <mergeCell ref="A105:AB105"/>
    <mergeCell ref="AC105:AH105"/>
    <mergeCell ref="A106:AB106"/>
    <mergeCell ref="AC106:AH106"/>
    <mergeCell ref="A107:AB107"/>
    <mergeCell ref="AC107:AH107"/>
    <mergeCell ref="A108:AB108"/>
    <mergeCell ref="AC108:AH108"/>
    <mergeCell ref="A109:AB109"/>
    <mergeCell ref="AC109:AH109"/>
    <mergeCell ref="A110:AB110"/>
    <mergeCell ref="AC110:AH110"/>
    <mergeCell ref="A111:AB111"/>
    <mergeCell ref="AC111:AH111"/>
    <mergeCell ref="A112:AB112"/>
    <mergeCell ref="AC112:AH112"/>
    <mergeCell ref="A113:AB113"/>
    <mergeCell ref="AC113:AH113"/>
    <mergeCell ref="A114:AB114"/>
    <mergeCell ref="AC114:AH114"/>
    <mergeCell ref="A115:AB115"/>
    <mergeCell ref="AC115:AH115"/>
    <mergeCell ref="A116:AB116"/>
    <mergeCell ref="AC116:AH116"/>
    <mergeCell ref="A117:AB117"/>
    <mergeCell ref="AC117:AH117"/>
    <mergeCell ref="A118:AB118"/>
    <mergeCell ref="AC118:AH118"/>
    <mergeCell ref="A119:AB119"/>
    <mergeCell ref="AC119:AH119"/>
    <mergeCell ref="A120:AB120"/>
    <mergeCell ref="AC120:AH120"/>
    <mergeCell ref="A121:AB121"/>
    <mergeCell ref="AC121:AH121"/>
    <mergeCell ref="A122:AB122"/>
    <mergeCell ref="AC122:AH122"/>
    <mergeCell ref="A123:AB123"/>
    <mergeCell ref="AC123:AH123"/>
    <mergeCell ref="A124:AB124"/>
    <mergeCell ref="AC124:AH124"/>
    <mergeCell ref="A125:AB125"/>
    <mergeCell ref="AC125:AH125"/>
    <mergeCell ref="A126:AB126"/>
    <mergeCell ref="AC126:AH126"/>
    <mergeCell ref="A127:AB127"/>
    <mergeCell ref="AC127:AH127"/>
    <mergeCell ref="A128:AB128"/>
    <mergeCell ref="AC128:AH128"/>
    <mergeCell ref="A129:AB129"/>
    <mergeCell ref="AC129:AH129"/>
    <mergeCell ref="A131:AB131"/>
    <mergeCell ref="AC131:AH131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 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E4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I31" activeCellId="0" sqref="AI31:AY31"/>
    </sheetView>
  </sheetViews>
  <sheetFormatPr defaultColWidth="0.875" defaultRowHeight="11.4" zeroHeight="false" outlineLevelRow="0" outlineLevelCol="0"/>
  <cols>
    <col collapsed="false" customWidth="false" hidden="false" outlineLevel="0" max="34" min="1" style="1" width="0.87"/>
    <col collapsed="false" customWidth="true" hidden="false" outlineLevel="0" max="35" min="35" style="1" width="2.99"/>
    <col collapsed="false" customWidth="false" hidden="false" outlineLevel="0" max="257" min="36" style="1" width="0.87"/>
  </cols>
  <sheetData>
    <row r="1" customFormat="false" ht="11.4" hidden="false" customHeight="false" outlineLevel="0" collapsed="false">
      <c r="DE1" s="8" t="s">
        <v>243</v>
      </c>
    </row>
    <row r="2" s="19" customFormat="true" ht="25.5" hidden="false" customHeight="true" outlineLevel="0" collapsed="false">
      <c r="A2" s="18" t="s">
        <v>24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</row>
    <row r="3" customFormat="false" ht="59.25" hidden="false" customHeight="true" outlineLevel="0" collapsed="false">
      <c r="A3" s="100" t="s">
        <v>2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1" t="s">
        <v>23</v>
      </c>
      <c r="AD3" s="101"/>
      <c r="AE3" s="101"/>
      <c r="AF3" s="101"/>
      <c r="AG3" s="101"/>
      <c r="AH3" s="101"/>
      <c r="AI3" s="101" t="s">
        <v>245</v>
      </c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 t="s">
        <v>76</v>
      </c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 t="s">
        <v>26</v>
      </c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2" t="s">
        <v>27</v>
      </c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</row>
    <row r="4" s="26" customFormat="true" ht="12" hidden="false" customHeight="true" outlineLevel="0" collapsed="false">
      <c r="A4" s="23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4" t="n">
        <v>2</v>
      </c>
      <c r="AD4" s="24"/>
      <c r="AE4" s="24"/>
      <c r="AF4" s="24"/>
      <c r="AG4" s="24"/>
      <c r="AH4" s="24"/>
      <c r="AI4" s="24" t="n">
        <v>3</v>
      </c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 t="n">
        <v>4</v>
      </c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 t="n">
        <v>5</v>
      </c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5" t="n">
        <v>6</v>
      </c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</row>
    <row r="5" customFormat="false" ht="22.5" hidden="false" customHeight="true" outlineLevel="0" collapsed="false">
      <c r="A5" s="103" t="s">
        <v>246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4" t="s">
        <v>247</v>
      </c>
      <c r="AD5" s="104"/>
      <c r="AE5" s="104"/>
      <c r="AF5" s="104"/>
      <c r="AG5" s="104"/>
      <c r="AH5" s="104"/>
      <c r="AI5" s="29" t="s">
        <v>248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105" t="n">
        <v>2292984.11</v>
      </c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6" t="n">
        <v>1482900.41</v>
      </c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7" t="n">
        <f aca="false">AZ5-BV5</f>
        <v>810083.7</v>
      </c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</row>
    <row r="6" customFormat="false" ht="12" hidden="false" customHeight="true" outlineLevel="0" collapsed="false">
      <c r="A6" s="108" t="s">
        <v>31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9" t="s">
        <v>249</v>
      </c>
      <c r="AD6" s="109"/>
      <c r="AE6" s="109"/>
      <c r="AF6" s="109"/>
      <c r="AG6" s="109"/>
      <c r="AH6" s="109"/>
      <c r="AI6" s="33" t="s">
        <v>248</v>
      </c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</row>
    <row r="7" customFormat="false" ht="22.5" hidden="false" customHeight="true" outlineLevel="0" collapsed="false">
      <c r="A7" s="112" t="s">
        <v>250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09"/>
      <c r="AD7" s="109"/>
      <c r="AE7" s="109"/>
      <c r="AF7" s="109"/>
      <c r="AG7" s="109"/>
      <c r="AH7" s="109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</row>
    <row r="8" customFormat="false" ht="12" hidden="false" customHeight="true" outlineLevel="0" collapsed="false">
      <c r="A8" s="113" t="s">
        <v>251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09"/>
      <c r="AD8" s="109"/>
      <c r="AE8" s="109"/>
      <c r="AF8" s="109"/>
      <c r="AG8" s="109"/>
      <c r="AH8" s="109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</row>
    <row r="9" customFormat="false" ht="1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09"/>
      <c r="AD9" s="109"/>
      <c r="AE9" s="109"/>
      <c r="AF9" s="109"/>
      <c r="AG9" s="109"/>
      <c r="AH9" s="109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</row>
    <row r="10" customFormat="false" ht="1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09"/>
      <c r="AD10" s="109"/>
      <c r="AE10" s="109"/>
      <c r="AF10" s="109"/>
      <c r="AG10" s="109"/>
      <c r="AH10" s="109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</row>
    <row r="11" customFormat="false" ht="1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09"/>
      <c r="AD11" s="109"/>
      <c r="AE11" s="109"/>
      <c r="AF11" s="109"/>
      <c r="AG11" s="109"/>
      <c r="AH11" s="109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</row>
    <row r="12" customFormat="false" ht="1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09"/>
      <c r="AD12" s="109"/>
      <c r="AE12" s="109"/>
      <c r="AF12" s="109"/>
      <c r="AG12" s="109"/>
      <c r="AH12" s="109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</row>
    <row r="13" customFormat="false" ht="1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09"/>
      <c r="AD13" s="109"/>
      <c r="AE13" s="109"/>
      <c r="AF13" s="109"/>
      <c r="AG13" s="109"/>
      <c r="AH13" s="109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</row>
    <row r="14" customFormat="false" ht="1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09"/>
      <c r="AD14" s="109"/>
      <c r="AE14" s="109"/>
      <c r="AF14" s="109"/>
      <c r="AG14" s="109"/>
      <c r="AH14" s="109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</row>
    <row r="15" customFormat="false" ht="15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09"/>
      <c r="AD15" s="109"/>
      <c r="AE15" s="109"/>
      <c r="AF15" s="109"/>
      <c r="AG15" s="109"/>
      <c r="AH15" s="109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</row>
    <row r="16" customFormat="false" ht="1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09"/>
      <c r="AD16" s="109"/>
      <c r="AE16" s="109"/>
      <c r="AF16" s="109"/>
      <c r="AG16" s="109"/>
      <c r="AH16" s="109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</row>
    <row r="17" customFormat="false" ht="15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09"/>
      <c r="AD17" s="109"/>
      <c r="AE17" s="109"/>
      <c r="AF17" s="109"/>
      <c r="AG17" s="109"/>
      <c r="AH17" s="109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</row>
    <row r="18" customFormat="false" ht="1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09"/>
      <c r="AD18" s="109"/>
      <c r="AE18" s="109"/>
      <c r="AF18" s="109"/>
      <c r="AG18" s="109"/>
      <c r="AH18" s="109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</row>
    <row r="19" customFormat="false" ht="1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09"/>
      <c r="AD19" s="109"/>
      <c r="AE19" s="109"/>
      <c r="AF19" s="109"/>
      <c r="AG19" s="109"/>
      <c r="AH19" s="109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</row>
    <row r="20" customFormat="false" ht="1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09"/>
      <c r="AD20" s="109"/>
      <c r="AE20" s="109"/>
      <c r="AF20" s="109"/>
      <c r="AG20" s="109"/>
      <c r="AH20" s="109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</row>
    <row r="21" customFormat="false" ht="1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09"/>
      <c r="AD21" s="109"/>
      <c r="AE21" s="109"/>
      <c r="AF21" s="109"/>
      <c r="AG21" s="109"/>
      <c r="AH21" s="109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</row>
    <row r="22" customFormat="false" ht="22.5" hidden="false" customHeight="true" outlineLevel="0" collapsed="false">
      <c r="A22" s="116" t="s">
        <v>252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09" t="s">
        <v>253</v>
      </c>
      <c r="AD22" s="109"/>
      <c r="AE22" s="109"/>
      <c r="AF22" s="109"/>
      <c r="AG22" s="109"/>
      <c r="AH22" s="109"/>
      <c r="AI22" s="33" t="s">
        <v>248</v>
      </c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</row>
    <row r="23" customFormat="false" ht="12" hidden="false" customHeight="true" outlineLevel="0" collapsed="false">
      <c r="A23" s="108" t="s">
        <v>251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9"/>
      <c r="AD23" s="109"/>
      <c r="AE23" s="109"/>
      <c r="AF23" s="109"/>
      <c r="AG23" s="109"/>
      <c r="AH23" s="109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</row>
    <row r="24" customFormat="false" ht="1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09"/>
      <c r="AD24" s="109"/>
      <c r="AE24" s="109"/>
      <c r="AF24" s="109"/>
      <c r="AG24" s="109"/>
      <c r="AH24" s="109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</row>
    <row r="25" customFormat="false" ht="1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09"/>
      <c r="AD25" s="109"/>
      <c r="AE25" s="109"/>
      <c r="AF25" s="109"/>
      <c r="AG25" s="109"/>
      <c r="AH25" s="109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</row>
    <row r="26" customFormat="false" ht="1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09"/>
      <c r="AD26" s="109"/>
      <c r="AE26" s="109"/>
      <c r="AF26" s="109"/>
      <c r="AG26" s="109"/>
      <c r="AH26" s="109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</row>
    <row r="27" customFormat="false" ht="15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09"/>
      <c r="AD27" s="109"/>
      <c r="AE27" s="109"/>
      <c r="AF27" s="109"/>
      <c r="AG27" s="109"/>
      <c r="AH27" s="109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</row>
    <row r="28" customFormat="false" ht="1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09"/>
      <c r="AD28" s="109"/>
      <c r="AE28" s="109"/>
      <c r="AF28" s="109"/>
      <c r="AG28" s="109"/>
      <c r="AH28" s="109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</row>
    <row r="29" customFormat="false" ht="15" hidden="false" customHeight="true" outlineLevel="0" collapsed="false">
      <c r="A29" s="117" t="s">
        <v>254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8"/>
      <c r="AC29" s="109" t="s">
        <v>255</v>
      </c>
      <c r="AD29" s="109"/>
      <c r="AE29" s="109"/>
      <c r="AF29" s="109"/>
      <c r="AG29" s="109"/>
      <c r="AH29" s="109"/>
      <c r="AI29" s="119" t="n">
        <f aca="false">AI30-AI31</f>
        <v>215726.93</v>
      </c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</row>
    <row r="30" customFormat="false" ht="15" hidden="false" customHeight="true" outlineLevel="0" collapsed="false">
      <c r="A30" s="120" t="s">
        <v>256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09" t="s">
        <v>257</v>
      </c>
      <c r="AD30" s="109"/>
      <c r="AE30" s="109"/>
      <c r="AF30" s="109"/>
      <c r="AG30" s="109"/>
      <c r="AH30" s="109"/>
      <c r="AI30" s="119" t="n">
        <v>1698627.34</v>
      </c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1" t="s">
        <v>30</v>
      </c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</row>
    <row r="31" customFormat="false" ht="15" hidden="false" customHeight="true" outlineLevel="0" collapsed="false">
      <c r="A31" s="121" t="s">
        <v>25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2"/>
      <c r="AC31" s="123" t="s">
        <v>259</v>
      </c>
      <c r="AD31" s="123"/>
      <c r="AE31" s="123"/>
      <c r="AF31" s="123"/>
      <c r="AG31" s="123"/>
      <c r="AH31" s="123"/>
      <c r="AI31" s="124" t="n">
        <v>1482900.41</v>
      </c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6" t="s">
        <v>30</v>
      </c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</row>
    <row r="32" customFormat="false" ht="32.25" hidden="false" customHeight="true" outlineLevel="0" collapsed="false">
      <c r="AD32" s="127"/>
      <c r="AE32" s="127"/>
      <c r="AF32" s="127"/>
      <c r="AG32" s="127"/>
    </row>
    <row r="33" s="7" customFormat="true" ht="10.2" hidden="false" customHeight="false" outlineLevel="0" collapsed="false">
      <c r="A33" s="7" t="s">
        <v>260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K33" s="10" t="s">
        <v>261</v>
      </c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</row>
    <row r="34" s="7" customFormat="true" ht="10.2" hidden="false" customHeight="false" outlineLevel="0" collapsed="false">
      <c r="O34" s="128" t="s">
        <v>262</v>
      </c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K34" s="128" t="s">
        <v>263</v>
      </c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</row>
    <row r="35" s="7" customFormat="true" ht="10.2" hidden="false" customHeight="false" outlineLevel="0" collapsed="false">
      <c r="S35" s="129"/>
      <c r="T35" s="129"/>
      <c r="U35" s="129"/>
      <c r="V35" s="129"/>
      <c r="W35" s="129"/>
      <c r="X35" s="129"/>
      <c r="Y35" s="129"/>
      <c r="AR35" s="129"/>
      <c r="AS35" s="129"/>
      <c r="AT35" s="129"/>
      <c r="AU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</row>
    <row r="36" s="130" customFormat="true" ht="10.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AR36" s="129"/>
      <c r="AS36" s="129"/>
      <c r="AT36" s="129"/>
      <c r="AU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</row>
    <row r="37" s="130" customFormat="true" ht="10.2" hidden="false" customHeight="false" outlineLevel="0" collapsed="false">
      <c r="A37" s="7" t="s">
        <v>26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7"/>
      <c r="AL37" s="7"/>
      <c r="AM37" s="7"/>
      <c r="AN37" s="7"/>
      <c r="AO37" s="10" t="s">
        <v>265</v>
      </c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</row>
    <row r="38" s="130" customFormat="true" ht="11.25" hidden="false" customHeight="true" outlineLevel="0" collapsed="false">
      <c r="S38" s="128" t="s">
        <v>262</v>
      </c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7"/>
      <c r="AL38" s="7"/>
      <c r="AM38" s="7"/>
      <c r="AN38" s="7"/>
      <c r="AO38" s="128" t="s">
        <v>263</v>
      </c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</row>
    <row r="39" s="7" customFormat="true" ht="10.2" hidden="false" customHeight="false" outlineLevel="0" collapsed="false">
      <c r="AU39" s="131"/>
    </row>
    <row r="40" s="7" customFormat="true" ht="10.2" hidden="false" customHeight="false" outlineLevel="0" collapsed="false">
      <c r="A40" s="12" t="s">
        <v>266</v>
      </c>
      <c r="B40" s="12"/>
      <c r="C40" s="132" t="s">
        <v>267</v>
      </c>
      <c r="D40" s="132"/>
      <c r="E40" s="132"/>
      <c r="F40" s="132"/>
      <c r="G40" s="6" t="s">
        <v>266</v>
      </c>
      <c r="H40" s="6"/>
      <c r="J40" s="10" t="s">
        <v>6</v>
      </c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6" t="n">
        <v>20</v>
      </c>
      <c r="AC40" s="6"/>
      <c r="AD40" s="6"/>
      <c r="AE40" s="6"/>
      <c r="AF40" s="11" t="s">
        <v>7</v>
      </c>
      <c r="AG40" s="11"/>
      <c r="AH40" s="11"/>
      <c r="AI40" s="7" t="s">
        <v>8</v>
      </c>
    </row>
    <row r="41" customFormat="false" ht="3" hidden="false" customHeight="true" outlineLevel="0" collapsed="false"/>
    <row r="43" customFormat="false" ht="12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</row>
    <row r="44" customFormat="false" ht="12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</row>
    <row r="45" customFormat="false" ht="12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</row>
    <row r="46" customFormat="false" ht="12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</row>
    <row r="47" customFormat="false" ht="12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</row>
    <row r="48" customFormat="false" ht="12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45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</row>
  </sheetData>
  <mergeCells count="178">
    <mergeCell ref="A2:DE2"/>
    <mergeCell ref="A3:AB3"/>
    <mergeCell ref="AC3:AH3"/>
    <mergeCell ref="AI3:AY3"/>
    <mergeCell ref="AZ3:BU3"/>
    <mergeCell ref="BV3:CM3"/>
    <mergeCell ref="CN3:DE3"/>
    <mergeCell ref="A4:AB4"/>
    <mergeCell ref="AC4:AH4"/>
    <mergeCell ref="AI4:AY4"/>
    <mergeCell ref="AZ4:BU4"/>
    <mergeCell ref="BV4:CM4"/>
    <mergeCell ref="CN4:DE4"/>
    <mergeCell ref="A5:AB5"/>
    <mergeCell ref="AC5:AH5"/>
    <mergeCell ref="AI5:AY5"/>
    <mergeCell ref="AZ5:BU5"/>
    <mergeCell ref="BV5:CM5"/>
    <mergeCell ref="CN5:DE5"/>
    <mergeCell ref="A6:AB6"/>
    <mergeCell ref="AC6:AH7"/>
    <mergeCell ref="AI6:AY7"/>
    <mergeCell ref="AZ6:BU7"/>
    <mergeCell ref="BV6:CM7"/>
    <mergeCell ref="CN6:DE7"/>
    <mergeCell ref="A7:AB7"/>
    <mergeCell ref="A8:AB8"/>
    <mergeCell ref="AC8:AH9"/>
    <mergeCell ref="AI8:AY9"/>
    <mergeCell ref="AZ8:BU9"/>
    <mergeCell ref="BV8:CM9"/>
    <mergeCell ref="CN8:DE9"/>
    <mergeCell ref="A9:AB9"/>
    <mergeCell ref="A10:AB10"/>
    <mergeCell ref="AC10:AH10"/>
    <mergeCell ref="AI10:AY10"/>
    <mergeCell ref="AZ10:BU10"/>
    <mergeCell ref="BV10:CM10"/>
    <mergeCell ref="CN10:DE10"/>
    <mergeCell ref="A11:AB11"/>
    <mergeCell ref="AC11:AH11"/>
    <mergeCell ref="AI11:AY11"/>
    <mergeCell ref="AZ11:BU11"/>
    <mergeCell ref="BV11:CM11"/>
    <mergeCell ref="CN11:DE11"/>
    <mergeCell ref="A12:AB12"/>
    <mergeCell ref="AC12:AH12"/>
    <mergeCell ref="AI12:AY12"/>
    <mergeCell ref="AZ12:BU12"/>
    <mergeCell ref="BV12:CM12"/>
    <mergeCell ref="CN12:DE12"/>
    <mergeCell ref="A13:AB13"/>
    <mergeCell ref="AC13:AH13"/>
    <mergeCell ref="AI13:AY13"/>
    <mergeCell ref="AZ13:BU13"/>
    <mergeCell ref="BV13:CM13"/>
    <mergeCell ref="CN13:DE13"/>
    <mergeCell ref="A14:AB14"/>
    <mergeCell ref="AC14:AH14"/>
    <mergeCell ref="AI14:AY14"/>
    <mergeCell ref="AZ14:BU14"/>
    <mergeCell ref="BV14:CM14"/>
    <mergeCell ref="CN14:DE14"/>
    <mergeCell ref="A15:AB15"/>
    <mergeCell ref="AC15:AH15"/>
    <mergeCell ref="AI15:AY15"/>
    <mergeCell ref="AZ15:BU15"/>
    <mergeCell ref="BV15:CM15"/>
    <mergeCell ref="CN15:DE15"/>
    <mergeCell ref="A16:AB16"/>
    <mergeCell ref="AC16:AH16"/>
    <mergeCell ref="AI16:AY16"/>
    <mergeCell ref="AZ16:BU16"/>
    <mergeCell ref="BV16:CM16"/>
    <mergeCell ref="CN16:DE16"/>
    <mergeCell ref="A17:AB17"/>
    <mergeCell ref="AC17:AH17"/>
    <mergeCell ref="AI17:AY17"/>
    <mergeCell ref="AZ17:BU17"/>
    <mergeCell ref="BV17:CM17"/>
    <mergeCell ref="CN17:DE17"/>
    <mergeCell ref="A18:AB18"/>
    <mergeCell ref="AC18:AH18"/>
    <mergeCell ref="AI18:AY18"/>
    <mergeCell ref="AZ18:BU18"/>
    <mergeCell ref="BV18:CM18"/>
    <mergeCell ref="CN18:DE18"/>
    <mergeCell ref="A19:AB19"/>
    <mergeCell ref="AC19:AH19"/>
    <mergeCell ref="AI19:AY19"/>
    <mergeCell ref="AZ19:BU19"/>
    <mergeCell ref="BV19:CM19"/>
    <mergeCell ref="CN19:DE19"/>
    <mergeCell ref="A20:AB20"/>
    <mergeCell ref="AC20:AH20"/>
    <mergeCell ref="AI20:AY20"/>
    <mergeCell ref="AZ20:BU20"/>
    <mergeCell ref="BV20:CM20"/>
    <mergeCell ref="CN20:DE20"/>
    <mergeCell ref="A21:AB21"/>
    <mergeCell ref="AC21:AH21"/>
    <mergeCell ref="AI21:AY21"/>
    <mergeCell ref="AZ21:BU21"/>
    <mergeCell ref="BV21:CM21"/>
    <mergeCell ref="CN21:DE21"/>
    <mergeCell ref="A22:AB22"/>
    <mergeCell ref="AC22:AH22"/>
    <mergeCell ref="AI22:AY22"/>
    <mergeCell ref="AZ22:BU22"/>
    <mergeCell ref="BV22:CM22"/>
    <mergeCell ref="CN22:DE22"/>
    <mergeCell ref="A23:AB23"/>
    <mergeCell ref="AC23:AH24"/>
    <mergeCell ref="AI23:AY24"/>
    <mergeCell ref="AZ23:BU24"/>
    <mergeCell ref="BV23:CM24"/>
    <mergeCell ref="CN23:DE24"/>
    <mergeCell ref="A24:AB24"/>
    <mergeCell ref="A25:AB25"/>
    <mergeCell ref="AC25:AH25"/>
    <mergeCell ref="AI25:AY25"/>
    <mergeCell ref="AZ25:BU25"/>
    <mergeCell ref="BV25:CM25"/>
    <mergeCell ref="CN25:DE25"/>
    <mergeCell ref="A26:AB26"/>
    <mergeCell ref="AC26:AH26"/>
    <mergeCell ref="AI26:AY26"/>
    <mergeCell ref="AZ26:BU26"/>
    <mergeCell ref="BV26:CM26"/>
    <mergeCell ref="CN26:DE26"/>
    <mergeCell ref="A27:AB27"/>
    <mergeCell ref="AC27:AH27"/>
    <mergeCell ref="AI27:AY27"/>
    <mergeCell ref="AZ27:BU27"/>
    <mergeCell ref="BV27:CM27"/>
    <mergeCell ref="CN27:DE27"/>
    <mergeCell ref="A28:AB28"/>
    <mergeCell ref="AC28:AH28"/>
    <mergeCell ref="AI28:AY28"/>
    <mergeCell ref="AZ28:BU28"/>
    <mergeCell ref="BV28:CM28"/>
    <mergeCell ref="CN28:DE28"/>
    <mergeCell ref="AC29:AH29"/>
    <mergeCell ref="AI29:AY29"/>
    <mergeCell ref="AZ29:BU29"/>
    <mergeCell ref="BV29:CM29"/>
    <mergeCell ref="CN29:DE29"/>
    <mergeCell ref="A30:AB30"/>
    <mergeCell ref="AC30:AH30"/>
    <mergeCell ref="AI30:AY30"/>
    <mergeCell ref="AZ30:BU30"/>
    <mergeCell ref="BV30:CM30"/>
    <mergeCell ref="CN30:DE30"/>
    <mergeCell ref="AC31:AH31"/>
    <mergeCell ref="AI31:AY31"/>
    <mergeCell ref="AZ31:BU31"/>
    <mergeCell ref="BV31:CM31"/>
    <mergeCell ref="CN31:DE31"/>
    <mergeCell ref="O33:AF33"/>
    <mergeCell ref="AK33:BG33"/>
    <mergeCell ref="O34:AF34"/>
    <mergeCell ref="AK34:BG34"/>
    <mergeCell ref="S37:AJ37"/>
    <mergeCell ref="AO37:BI37"/>
    <mergeCell ref="S38:AJ38"/>
    <mergeCell ref="AO38:BI38"/>
    <mergeCell ref="A40:B40"/>
    <mergeCell ref="C40:F40"/>
    <mergeCell ref="G40:H40"/>
    <mergeCell ref="J40:AA40"/>
    <mergeCell ref="AB40:AE40"/>
    <mergeCell ref="AF40:AH40"/>
    <mergeCell ref="A43:AH43"/>
    <mergeCell ref="A44:CS44"/>
    <mergeCell ref="A45:BB45"/>
    <mergeCell ref="A47:AD47"/>
    <mergeCell ref="A48:AN48"/>
    <mergeCell ref="AP48:BS48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</cols>
  <sheetData>
    <row r="1" customFormat="false" ht="13.2" hidden="false" customHeight="false" outlineLevel="0" collapsed="false">
      <c r="A1" s="0" t="n">
        <v>117180</v>
      </c>
    </row>
    <row r="2" customFormat="false" ht="13.2" hidden="false" customHeight="false" outlineLevel="0" collapsed="false">
      <c r="A2" s="0" t="n">
        <v>660330</v>
      </c>
    </row>
    <row r="3" customFormat="false" ht="13.2" hidden="false" customHeight="false" outlineLevel="0" collapsed="false">
      <c r="A3" s="0" t="n">
        <v>340454.61</v>
      </c>
    </row>
    <row r="4" customFormat="false" ht="13.2" hidden="false" customHeight="false" outlineLevel="0" collapsed="false">
      <c r="A4" s="0" t="n">
        <v>21075</v>
      </c>
    </row>
    <row r="5" customFormat="false" ht="13.2" hidden="false" customHeight="false" outlineLevel="0" collapsed="false">
      <c r="A5" s="0" t="n">
        <v>71494.5</v>
      </c>
    </row>
    <row r="6" customFormat="false" ht="13.2" hidden="false" customHeight="false" outlineLevel="0" collapsed="false">
      <c r="A6" s="0" t="n">
        <v>225565</v>
      </c>
    </row>
    <row r="7" customFormat="false" ht="13.2" hidden="false" customHeight="false" outlineLevel="0" collapsed="false">
      <c r="A7" s="0" t="n">
        <v>153000</v>
      </c>
    </row>
    <row r="9" customFormat="false" ht="13.2" hidden="false" customHeight="false" outlineLevel="0" collapsed="false">
      <c r="A9" s="0" t="n">
        <v>816000</v>
      </c>
    </row>
    <row r="10" customFormat="false" ht="13.2" hidden="false" customHeight="false" outlineLevel="0" collapsed="false">
      <c r="A10" s="0" t="n">
        <v>23400</v>
      </c>
    </row>
    <row r="11" customFormat="false" ht="13.2" hidden="false" customHeight="false" outlineLevel="0" collapsed="false">
      <c r="A11" s="0" t="n">
        <v>10000</v>
      </c>
    </row>
    <row r="12" customFormat="false" ht="13.2" hidden="false" customHeight="false" outlineLevel="0" collapsed="false">
      <c r="A12" s="0" t="n">
        <v>75000</v>
      </c>
    </row>
    <row r="13" customFormat="false" ht="13.2" hidden="false" customHeight="false" outlineLevel="0" collapsed="false">
      <c r="A13" s="0" t="n">
        <f aca="false">SUM(A1:A12)</f>
        <v>2513499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student-3</cp:lastModifiedBy>
  <cp:lastPrinted>2013-04-08T05:11:46Z</cp:lastPrinted>
  <dcterms:modified xsi:type="dcterms:W3CDTF">2013-10-15T03:46:02Z</dcterms:modified>
  <cp:revision>0</cp:revision>
  <dc:subject/>
  <dc:title/>
</cp:coreProperties>
</file>