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51">
  <si>
    <t xml:space="preserve">Утверждена в сумме</t>
  </si>
  <si>
    <t xml:space="preserve">Семь миллионов четыреста тридцать девять тысяч пятьсот восемьдесят шесть  рублей 41 коп.</t>
  </si>
  <si>
    <t xml:space="preserve">( 7 439 586 руб. 41 коп.)</t>
  </si>
  <si>
    <t xml:space="preserve">Глава Беллыкского сельсовета Краснотуранского района</t>
  </si>
  <si>
    <t xml:space="preserve">____________________ А.Д. Закатов</t>
  </si>
  <si>
    <t xml:space="preserve"> "08"   февраля   2013 года</t>
  </si>
  <si>
    <t xml:space="preserve">БЮДЖЕТНАЯ СМЕТА</t>
  </si>
  <si>
    <t xml:space="preserve">коды</t>
  </si>
  <si>
    <t xml:space="preserve">на 2013  год</t>
  </si>
  <si>
    <t xml:space="preserve">ОКПО</t>
  </si>
  <si>
    <t xml:space="preserve">дата</t>
  </si>
  <si>
    <t xml:space="preserve">по ППП</t>
  </si>
  <si>
    <t xml:space="preserve">802</t>
  </si>
  <si>
    <t xml:space="preserve">Учреждение Беллыкский сельсовет Краснотуранского района</t>
  </si>
  <si>
    <t xml:space="preserve">** Единица измерения:. руб.</t>
  </si>
  <si>
    <t xml:space="preserve">по ОКЕИ</t>
  </si>
  <si>
    <t xml:space="preserve">Наименование расхода</t>
  </si>
  <si>
    <t xml:space="preserve">Код</t>
  </si>
  <si>
    <t xml:space="preserve">Код строки</t>
  </si>
  <si>
    <t xml:space="preserve">Сумма
на год</t>
  </si>
  <si>
    <t xml:space="preserve">В том числе по кварталам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I квартал</t>
  </si>
  <si>
    <t xml:space="preserve">II  квартал</t>
  </si>
  <si>
    <t xml:space="preserve">III  квартал</t>
  </si>
  <si>
    <t xml:space="preserve">IV  квартал</t>
  </si>
  <si>
    <t xml:space="preserve">РАСХОДЫ  БЮДЖЕТА-ИТОГО</t>
  </si>
  <si>
    <t xml:space="preserve">00</t>
  </si>
  <si>
    <t xml:space="preserve">0000000</t>
  </si>
  <si>
    <t xml:space="preserve">000</t>
  </si>
  <si>
    <t xml:space="preserve">000000</t>
  </si>
  <si>
    <t xml:space="preserve">Общегосударственные вопросы</t>
  </si>
  <si>
    <t xml:space="preserve">01</t>
  </si>
  <si>
    <t xml:space="preserve">100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100100</t>
  </si>
  <si>
    <t xml:space="preserve">Выполнение функций органами местного самоуправления</t>
  </si>
  <si>
    <t xml:space="preserve">500</t>
  </si>
  <si>
    <t xml:space="preserve">Оплата труда и начисления на выплаты по оплате труда</t>
  </si>
  <si>
    <t xml:space="preserve">210</t>
  </si>
  <si>
    <t xml:space="preserve">210000</t>
  </si>
  <si>
    <t xml:space="preserve">Заработная плата, в том числе:</t>
  </si>
  <si>
    <t xml:space="preserve">211</t>
  </si>
  <si>
    <t xml:space="preserve">211000</t>
  </si>
  <si>
    <t xml:space="preserve">заработная плата на содержание служащих, замещающих муниципальные должности</t>
  </si>
  <si>
    <t xml:space="preserve">211010</t>
  </si>
  <si>
    <t xml:space="preserve">Начисления на выплаты по оплате в том числе:</t>
  </si>
  <si>
    <t xml:space="preserve">213</t>
  </si>
  <si>
    <t xml:space="preserve">213000</t>
  </si>
  <si>
    <r>
      <rPr>
        <sz val="10"/>
        <color rgb="FFFFFFFF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-начисления единого социального налога в Федеральный бюджет (22%)</t>
    </r>
  </si>
  <si>
    <t xml:space="preserve">213010</t>
  </si>
  <si>
    <r>
      <rPr>
        <sz val="10"/>
        <color rgb="FFFFFFFF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-начисления в фонд социального страхования 
(2,9 %)</t>
    </r>
  </si>
  <si>
    <t xml:space="preserve">213020</t>
  </si>
  <si>
    <r>
      <rPr>
        <sz val="10"/>
        <color rgb="FFFFFFFF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-начисления в фонд обязательного медицинского страхования (5,1 %)</t>
    </r>
  </si>
  <si>
    <t xml:space="preserve">213030</t>
  </si>
  <si>
    <r>
      <rPr>
        <sz val="10"/>
        <color rgb="FFFFFFFF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-начисления в фонд медицинского страхования от несчастных случаев на производстве (0,2%) </t>
    </r>
  </si>
  <si>
    <t xml:space="preserve">213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0400</t>
  </si>
  <si>
    <t xml:space="preserve">0020460</t>
  </si>
  <si>
    <t xml:space="preserve">-заработная плата на содержание служащих, замещающих муниципальные должности</t>
  </si>
  <si>
    <t xml:space="preserve">-оплата труда работников по районной тарифной сетке</t>
  </si>
  <si>
    <t xml:space="preserve">211020</t>
  </si>
  <si>
    <t xml:space="preserve">Оплата работ, услуг</t>
  </si>
  <si>
    <t xml:space="preserve">220</t>
  </si>
  <si>
    <t xml:space="preserve">220000</t>
  </si>
  <si>
    <t xml:space="preserve">Услуги связи, в том числе:</t>
  </si>
  <si>
    <t xml:space="preserve">221</t>
  </si>
  <si>
    <t xml:space="preserve">221000</t>
  </si>
  <si>
    <t xml:space="preserve">-услуги телефонно-телеграфной, факсимильной, сотовой, Интернет-провайдеров</t>
  </si>
  <si>
    <t xml:space="preserve">221010</t>
  </si>
  <si>
    <t xml:space="preserve">Транспортные услуги, в том числе:</t>
  </si>
  <si>
    <t xml:space="preserve">222</t>
  </si>
  <si>
    <t xml:space="preserve">222000</t>
  </si>
  <si>
    <t xml:space="preserve">-провозная плата по договорам перевозки грузов</t>
  </si>
  <si>
    <t xml:space="preserve">222020</t>
  </si>
  <si>
    <t xml:space="preserve">Коммунальные услуги, в том числе:</t>
  </si>
  <si>
    <t xml:space="preserve">223</t>
  </si>
  <si>
    <t xml:space="preserve">223000</t>
  </si>
  <si>
    <t xml:space="preserve">потребление электроэнергии</t>
  </si>
  <si>
    <t xml:space="preserve">223020</t>
  </si>
  <si>
    <t xml:space="preserve">водоснабжение</t>
  </si>
  <si>
    <t xml:space="preserve">223030</t>
  </si>
  <si>
    <t xml:space="preserve">Арендная плата за пользование имуществом</t>
  </si>
  <si>
    <t xml:space="preserve">224</t>
  </si>
  <si>
    <t xml:space="preserve">224000</t>
  </si>
  <si>
    <t xml:space="preserve">-аренда помещения</t>
  </si>
  <si>
    <t xml:space="preserve">224010</t>
  </si>
  <si>
    <t xml:space="preserve">Работы, услуги по содержанию имущества, в том числе:</t>
  </si>
  <si>
    <t xml:space="preserve">225</t>
  </si>
  <si>
    <t xml:space="preserve">225000</t>
  </si>
  <si>
    <t xml:space="preserve">-техническое обслуживание и ремонт орг. техники.</t>
  </si>
  <si>
    <t xml:space="preserve">225030</t>
  </si>
  <si>
    <t xml:space="preserve">Прочие работы, услуги, в том числе:</t>
  </si>
  <si>
    <t xml:space="preserve">226</t>
  </si>
  <si>
    <t xml:space="preserve">226000</t>
  </si>
  <si>
    <t xml:space="preserve">-услуги в области информационных технологий</t>
  </si>
  <si>
    <t xml:space="preserve">226030</t>
  </si>
  <si>
    <t xml:space="preserve">-иные работы и услуги</t>
  </si>
  <si>
    <t xml:space="preserve">226040</t>
  </si>
  <si>
    <t xml:space="preserve">Прочие расходы, в том числе:</t>
  </si>
  <si>
    <t xml:space="preserve">290</t>
  </si>
  <si>
    <t xml:space="preserve">290000</t>
  </si>
  <si>
    <t xml:space="preserve">-уплата налогов, государственных пошлин и сборов, разного рода платежей всех уровней</t>
  </si>
  <si>
    <t xml:space="preserve">290010</t>
  </si>
  <si>
    <t xml:space="preserve">-приобретение (изготовление) подарочной и сувенирной продукции, не предназначенной для дальнейшей перепродажи</t>
  </si>
  <si>
    <t xml:space="preserve">290020</t>
  </si>
  <si>
    <t xml:space="preserve">Поступление нефинансовых активов</t>
  </si>
  <si>
    <t xml:space="preserve">300</t>
  </si>
  <si>
    <t xml:space="preserve">300000</t>
  </si>
  <si>
    <t xml:space="preserve">Увеличение стоимости основных средств, в том числе:</t>
  </si>
  <si>
    <t xml:space="preserve">310</t>
  </si>
  <si>
    <t xml:space="preserve">310000</t>
  </si>
  <si>
    <t xml:space="preserve">-приобретение (изготовление основных средств)</t>
  </si>
  <si>
    <t xml:space="preserve">310020</t>
  </si>
  <si>
    <t xml:space="preserve">Увеличение стоимости материальных запасов, в том числе:</t>
  </si>
  <si>
    <t xml:space="preserve">340</t>
  </si>
  <si>
    <t xml:space="preserve">340000</t>
  </si>
  <si>
    <t xml:space="preserve">-приобретение (изготовление) материальных запасов</t>
  </si>
  <si>
    <t xml:space="preserve">34001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-начисления единого социального налога в Федеральный бюджет (22%)</t>
  </si>
  <si>
    <t xml:space="preserve">-начисления в фонд социального страхования 
(2,9 %)</t>
  </si>
  <si>
    <t xml:space="preserve">-начисления в фонд обязательного медицинского страхования (5,1 %) </t>
  </si>
  <si>
    <t xml:space="preserve">-начисления в фонд медицинского страхования от несчастных случаев на производстве (0,2%)</t>
  </si>
  <si>
    <t xml:space="preserve">ДРЦП "Содействие занятости населения Краснотуранского района на 2013 год"</t>
  </si>
  <si>
    <t xml:space="preserve">7950300</t>
  </si>
  <si>
    <t xml:space="preserve">Мероприятия в области социальной политики</t>
  </si>
  <si>
    <t xml:space="preserve">068</t>
  </si>
  <si>
    <t xml:space="preserve">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02 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21000</t>
  </si>
  <si>
    <t xml:space="preserve">21300</t>
  </si>
  <si>
    <r>
      <rPr>
        <sz val="10"/>
        <color rgb="FFFFFFFF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-начисления в фонд социального страхования 
  (2,9 %)</t>
    </r>
  </si>
  <si>
    <t xml:space="preserve">3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мтельной деятельности</t>
  </si>
  <si>
    <t xml:space="preserve">10</t>
  </si>
  <si>
    <t xml:space="preserve">Региональные целевые программы</t>
  </si>
  <si>
    <t xml:space="preserve">5220000</t>
  </si>
  <si>
    <t xml:space="preserve">Обеспечение первичных мер пожарной безопасности</t>
  </si>
  <si>
    <t xml:space="preserve">5227202</t>
  </si>
  <si>
    <t xml:space="preserve">Выполнение функций органми местного самоуправления</t>
  </si>
  <si>
    <t xml:space="preserve">-другие расходы по содержанию имущества</t>
  </si>
  <si>
    <t xml:space="preserve">-прочие административно-хозяйственные расходы</t>
  </si>
  <si>
    <t xml:space="preserve">7952700</t>
  </si>
  <si>
    <t xml:space="preserve">Национальная экономика</t>
  </si>
  <si>
    <t xml:space="preserve">Дорожное хозяйство</t>
  </si>
  <si>
    <t xml:space="preserve">09</t>
  </si>
  <si>
    <t xml:space="preserve">Долгосрочная целевая программа "Дороги Красноярья" на 2012-2016 г.</t>
  </si>
  <si>
    <t xml:space="preserve">5222000</t>
  </si>
  <si>
    <t xml:space="preserve">Содержание автомобильных дорог общего пользования местного значения сельских поселений и искуственных сооружений на них</t>
  </si>
  <si>
    <t xml:space="preserve">5222031</t>
  </si>
  <si>
    <t xml:space="preserve">Софинансирование на содержание автомобильных дорог общего пользования местного значения сельских поселений и искуственных сооружений на них</t>
  </si>
  <si>
    <t xml:space="preserve">9222031</t>
  </si>
  <si>
    <t xml:space="preserve">Другие вопросы в области национальной экономики</t>
  </si>
  <si>
    <t xml:space="preserve">12</t>
  </si>
  <si>
    <t xml:space="preserve">ДРЦП "О мерах по противодействию терроризму и экстремизму на территории Краснотуранского района 2011-2013 г."</t>
  </si>
  <si>
    <t xml:space="preserve">7951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-ремонт(текущий и капитальный)</t>
  </si>
  <si>
    <t xml:space="preserve">22502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7950500</t>
  </si>
  <si>
    <t xml:space="preserve">Культура, кинематография  </t>
  </si>
  <si>
    <t xml:space="preserve">08 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Предоставление субсидий  бюджетным учреждениям-дворцам и домам культуры, другим учреждениям культуры-на выполнение муниципального задания</t>
  </si>
  <si>
    <t xml:space="preserve">4409201</t>
  </si>
  <si>
    <t xml:space="preserve">Субсидии некоммерческим организациям</t>
  </si>
  <si>
    <t xml:space="preserve">019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241000</t>
  </si>
  <si>
    <t xml:space="preserve">-возмещение убытков и нормативных затрат на оказание муниципальными учреждениями муниципальных услуг (выполнение работ) с соответствии с муниципальным заданием</t>
  </si>
  <si>
    <t xml:space="preserve">Библиотеки</t>
  </si>
  <si>
    <t xml:space="preserve">4429900</t>
  </si>
  <si>
    <t xml:space="preserve">-потребление теплоэнергии</t>
  </si>
  <si>
    <t xml:space="preserve"> </t>
  </si>
  <si>
    <t xml:space="preserve">223010</t>
  </si>
  <si>
    <t xml:space="preserve">Здравоохранение</t>
  </si>
  <si>
    <t xml:space="preserve">Другие вопросы в области здравоохранения</t>
  </si>
  <si>
    <t xml:space="preserve">10000</t>
  </si>
  <si>
    <t xml:space="preserve">Организация и проведение аккарицидных обработок мест массового отдыха населения</t>
  </si>
  <si>
    <t xml:space="preserve">5205500</t>
  </si>
  <si>
    <t xml:space="preserve">Софинансирование по организации и проведению аккарицидных обработок мест массового отдыха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здравоохранения, спорта физической культуры, туризма</t>
  </si>
  <si>
    <t xml:space="preserve">5129700</t>
  </si>
  <si>
    <t xml:space="preserve">Межбюджетные трансферты</t>
  </si>
  <si>
    <t xml:space="preserve">14</t>
  </si>
  <si>
    <t xml:space="preserve">Иные межбюджетные трансферты</t>
  </si>
  <si>
    <t xml:space="preserve">5210600</t>
  </si>
  <si>
    <t xml:space="preserve">Межбюджетные трансферты на осуществление переданных полномочий</t>
  </si>
  <si>
    <t xml:space="preserve">017</t>
  </si>
  <si>
    <t xml:space="preserve">Перечисления другим бюджетам бюджетной системы Российской Федерации</t>
  </si>
  <si>
    <t xml:space="preserve">251</t>
  </si>
  <si>
    <t xml:space="preserve">251000</t>
  </si>
  <si>
    <t xml:space="preserve">-на осуществление полномочий по организации исполнения бюджета Беллыкского сельсовета и контроля за исполнением бюджета   Беллыкского сельсовета                                                        </t>
  </si>
  <si>
    <t xml:space="preserve">251090</t>
  </si>
  <si>
    <t xml:space="preserve">-на осуществление части полномочий муниципального поселения по обеспечению 
тепло-, водоснабжения и водоотведения</t>
  </si>
  <si>
    <t xml:space="preserve">251150</t>
  </si>
  <si>
    <t xml:space="preserve">-для осуществления полномочий по формированию и размещению муниципального заказа на 2013 год</t>
  </si>
  <si>
    <t xml:space="preserve">251160</t>
  </si>
  <si>
    <t xml:space="preserve">-на исполнение полномочий в градостроительной деятельности и жилищных отношений</t>
  </si>
  <si>
    <t xml:space="preserve">251170</t>
  </si>
  <si>
    <t xml:space="preserve">-на осуществление полномочий по муниципальному земельному контролю</t>
  </si>
  <si>
    <t xml:space="preserve">251180</t>
  </si>
  <si>
    <t xml:space="preserve">-на исполнение полномочий в части проведения антикоррупционной экспертизы нормативно-правовых актов, их проектов, правового сопровождения деятельности ОМСУ поселения</t>
  </si>
  <si>
    <t xml:space="preserve">251200</t>
  </si>
  <si>
    <t xml:space="preserve">Главный бухгалтер</t>
  </si>
  <si>
    <t xml:space="preserve">Г.Е. Федю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pageBreakPreview" topLeftCell="A15" colorId="64" zoomScale="120" zoomScaleNormal="75" zoomScalePageLayoutView="120" workbookViewId="0">
      <selection pane="topLeft" activeCell="H37" activeCellId="0" sqref="H37: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4" min="4" style="2" width="9.41"/>
    <col collapsed="false" customWidth="true" hidden="false" outlineLevel="0" max="5" min="5" style="2" width="5.13"/>
    <col collapsed="false" customWidth="true" hidden="false" outlineLevel="0" max="6" min="6" style="2" width="7.85"/>
    <col collapsed="false" customWidth="true" hidden="false" outlineLevel="0" max="7" min="7" style="2" width="8.28"/>
    <col collapsed="false" customWidth="true" hidden="false" outlineLevel="0" max="8" min="8" style="2" width="13.85"/>
    <col collapsed="false" customWidth="true" hidden="false" outlineLevel="0" max="10" min="9" style="2" width="12.56"/>
    <col collapsed="false" customWidth="true" hidden="false" outlineLevel="0" max="11" min="11" style="2" width="12.7"/>
    <col collapsed="false" customWidth="true" hidden="false" outlineLevel="0" max="12" min="12" style="2" width="13.28"/>
    <col collapsed="false" customWidth="true" hidden="true" outlineLevel="0" max="13" min="13" style="2" width="14.14"/>
    <col collapsed="false" customWidth="false" hidden="true" outlineLevel="0" max="15" min="14" style="2" width="9.14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4"/>
    </row>
    <row r="2" customFormat="false" ht="15.75" hidden="false" customHeight="true" outlineLevel="0" collapsed="false">
      <c r="A2" s="3"/>
      <c r="B2" s="4"/>
      <c r="C2" s="4"/>
      <c r="D2" s="4"/>
      <c r="E2" s="6" t="s">
        <v>0</v>
      </c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3"/>
      <c r="B4" s="4"/>
      <c r="C4" s="4"/>
      <c r="D4" s="4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5"/>
      <c r="L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8"/>
      <c r="J6" s="8"/>
      <c r="K6" s="8"/>
      <c r="L6" s="4"/>
    </row>
    <row r="7" customFormat="false" ht="15.75" hidden="false" customHeight="true" outlineLevel="0" collapsed="false">
      <c r="A7" s="3"/>
      <c r="B7" s="4"/>
      <c r="C7" s="4"/>
      <c r="D7" s="4"/>
      <c r="E7" s="9" t="s">
        <v>3</v>
      </c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5"/>
      <c r="J8" s="5"/>
      <c r="K8" s="5"/>
      <c r="L8" s="4"/>
    </row>
    <row r="9" customFormat="false" ht="15.75" hidden="false" customHeight="true" outlineLevel="0" collapsed="false">
      <c r="A9" s="3"/>
      <c r="B9" s="4"/>
      <c r="C9" s="4"/>
      <c r="D9" s="4"/>
      <c r="E9" s="10" t="s">
        <v>4</v>
      </c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5"/>
      <c r="J10" s="5"/>
      <c r="K10" s="5"/>
      <c r="L10" s="4"/>
    </row>
    <row r="11" customFormat="false" ht="15.75" hidden="false" customHeight="true" outlineLevel="0" collapsed="false">
      <c r="A11" s="3"/>
      <c r="B11" s="4"/>
      <c r="C11" s="4"/>
      <c r="D11" s="4"/>
      <c r="E11" s="9" t="s">
        <v>5</v>
      </c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3.25" hidden="false" customHeight="true" outlineLevel="0" collapsed="false">
      <c r="A13" s="3"/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4"/>
    </row>
    <row r="14" customFormat="false" ht="23.25" hidden="false" customHeight="tru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4"/>
    </row>
    <row r="15" customFormat="false" ht="17.25" hidden="false" customHeight="tru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13"/>
      <c r="J15" s="13"/>
      <c r="K15" s="14" t="s">
        <v>7</v>
      </c>
      <c r="L15" s="14"/>
    </row>
    <row r="16" customFormat="false" ht="17.2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5" t="s">
        <v>9</v>
      </c>
      <c r="L16" s="14"/>
    </row>
    <row r="17" customFormat="false" ht="18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4" t="s">
        <v>10</v>
      </c>
      <c r="L17" s="18" t="n">
        <v>41313</v>
      </c>
    </row>
    <row r="18" customFormat="false" ht="18" hidden="false" customHeight="true" outlineLevel="0" collapsed="false">
      <c r="A18" s="19"/>
      <c r="B18" s="4"/>
      <c r="C18" s="4"/>
      <c r="D18" s="4"/>
      <c r="E18" s="4"/>
      <c r="F18" s="4"/>
      <c r="G18" s="4"/>
      <c r="H18" s="4"/>
      <c r="I18" s="4"/>
      <c r="J18" s="4"/>
      <c r="K18" s="14" t="s">
        <v>11</v>
      </c>
      <c r="L18" s="15" t="s">
        <v>12</v>
      </c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4"/>
      <c r="L19" s="14"/>
    </row>
    <row r="20" customFormat="false" ht="18" hidden="false" customHeight="true" outlineLevel="0" collapsed="false">
      <c r="A20" s="16" t="s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4" t="s">
        <v>15</v>
      </c>
      <c r="L20" s="14"/>
    </row>
    <row r="21" customFormat="false" ht="18" hidden="false" customHeight="true" outlineLevel="0" collapsed="false">
      <c r="A21" s="16"/>
      <c r="B21" s="4"/>
      <c r="C21" s="4"/>
      <c r="D21" s="4"/>
      <c r="E21" s="4"/>
      <c r="F21" s="4"/>
      <c r="G21" s="4"/>
      <c r="H21" s="4"/>
      <c r="I21" s="4"/>
      <c r="J21" s="4"/>
      <c r="K21" s="12"/>
      <c r="L21" s="4"/>
    </row>
    <row r="22" customFormat="false" ht="18" hidden="false" customHeight="true" outlineLevel="0" collapsed="false">
      <c r="A22" s="16"/>
      <c r="B22" s="4"/>
      <c r="C22" s="4"/>
      <c r="D22" s="4"/>
      <c r="E22" s="4"/>
      <c r="F22" s="4"/>
      <c r="G22" s="4"/>
      <c r="H22" s="4"/>
      <c r="I22" s="4"/>
      <c r="J22" s="4"/>
      <c r="K22" s="12"/>
      <c r="L22" s="4"/>
    </row>
    <row r="23" customFormat="false" ht="18" hidden="false" customHeight="true" outlineLevel="0" collapsed="false">
      <c r="A23" s="16"/>
      <c r="B23" s="4"/>
      <c r="C23" s="4"/>
      <c r="D23" s="4"/>
      <c r="E23" s="4"/>
      <c r="F23" s="4"/>
      <c r="G23" s="4"/>
      <c r="H23" s="4"/>
      <c r="I23" s="4"/>
      <c r="J23" s="4"/>
      <c r="K23" s="12"/>
      <c r="L23" s="4"/>
    </row>
    <row r="24" customFormat="false" ht="18" hidden="false" customHeight="true" outlineLevel="0" collapsed="false">
      <c r="A24" s="16"/>
      <c r="B24" s="4"/>
      <c r="C24" s="4"/>
      <c r="D24" s="4"/>
      <c r="E24" s="4"/>
      <c r="F24" s="4"/>
      <c r="G24" s="4"/>
      <c r="H24" s="4"/>
      <c r="I24" s="4"/>
      <c r="J24" s="4"/>
      <c r="K24" s="12"/>
      <c r="L24" s="4"/>
    </row>
    <row r="25" customFormat="false" ht="18" hidden="false" customHeight="true" outlineLevel="0" collapsed="false">
      <c r="A25" s="16"/>
      <c r="B25" s="4"/>
      <c r="C25" s="4"/>
      <c r="D25" s="4"/>
      <c r="E25" s="4"/>
      <c r="F25" s="4"/>
      <c r="G25" s="4"/>
      <c r="H25" s="4"/>
      <c r="I25" s="4"/>
      <c r="J25" s="4"/>
      <c r="K25" s="12"/>
      <c r="L25" s="4"/>
    </row>
    <row r="26" customFormat="false" ht="18" hidden="false" customHeight="true" outlineLevel="0" collapsed="false">
      <c r="A26" s="16"/>
      <c r="B26" s="4"/>
      <c r="C26" s="4"/>
      <c r="D26" s="4"/>
      <c r="E26" s="4"/>
      <c r="F26" s="4"/>
      <c r="G26" s="4"/>
      <c r="H26" s="19"/>
      <c r="I26" s="4"/>
      <c r="J26" s="4"/>
      <c r="K26" s="12"/>
      <c r="L26" s="4"/>
    </row>
    <row r="27" customFormat="false" ht="18" hidden="false" customHeight="true" outlineLevel="0" collapsed="false">
      <c r="A27" s="16"/>
      <c r="B27" s="4"/>
      <c r="C27" s="4"/>
      <c r="D27" s="4"/>
      <c r="E27" s="4"/>
      <c r="F27" s="4"/>
      <c r="G27" s="4"/>
      <c r="H27" s="4"/>
      <c r="I27" s="4"/>
      <c r="J27" s="4"/>
      <c r="K27" s="12"/>
      <c r="L27" s="4"/>
    </row>
    <row r="28" customFormat="false" ht="18" hidden="false" customHeight="true" outlineLevel="0" collapsed="false">
      <c r="A28" s="16"/>
      <c r="B28" s="4"/>
      <c r="C28" s="4"/>
      <c r="D28" s="4"/>
      <c r="E28" s="4"/>
      <c r="F28" s="4"/>
      <c r="G28" s="4"/>
      <c r="H28" s="4"/>
      <c r="I28" s="4"/>
      <c r="J28" s="4"/>
      <c r="K28" s="12"/>
      <c r="L28" s="4"/>
    </row>
    <row r="29" customFormat="false" ht="18" hidden="false" customHeight="true" outlineLevel="0" collapsed="false">
      <c r="A29" s="16"/>
      <c r="B29" s="4"/>
      <c r="C29" s="4"/>
      <c r="D29" s="4"/>
      <c r="E29" s="4"/>
      <c r="F29" s="4"/>
      <c r="G29" s="4"/>
      <c r="H29" s="4"/>
      <c r="I29" s="4"/>
      <c r="J29" s="4"/>
      <c r="K29" s="12"/>
      <c r="L29" s="4"/>
    </row>
    <row r="30" customFormat="false" ht="18" hidden="false" customHeight="true" outlineLevel="0" collapsed="false">
      <c r="A30" s="16"/>
      <c r="B30" s="4"/>
      <c r="C30" s="4"/>
      <c r="D30" s="4"/>
      <c r="E30" s="4"/>
      <c r="F30" s="4"/>
      <c r="G30" s="4"/>
      <c r="H30" s="4"/>
      <c r="I30" s="4"/>
      <c r="J30" s="4"/>
      <c r="K30" s="12"/>
      <c r="L30" s="4"/>
    </row>
    <row r="31" customFormat="false" ht="18" hidden="false" customHeight="true" outlineLevel="0" collapsed="false">
      <c r="A31" s="16"/>
      <c r="B31" s="4"/>
      <c r="C31" s="4"/>
      <c r="D31" s="4"/>
      <c r="E31" s="4"/>
      <c r="F31" s="4"/>
      <c r="G31" s="4"/>
      <c r="H31" s="4"/>
      <c r="I31" s="4"/>
      <c r="J31" s="4"/>
      <c r="K31" s="12"/>
      <c r="L31" s="4"/>
    </row>
    <row r="32" customFormat="false" ht="18" hidden="false" customHeight="true" outlineLevel="0" collapsed="false">
      <c r="A32" s="16"/>
      <c r="B32" s="4"/>
      <c r="C32" s="4"/>
      <c r="D32" s="4"/>
      <c r="E32" s="4"/>
      <c r="F32" s="4"/>
      <c r="G32" s="4"/>
      <c r="H32" s="20"/>
      <c r="I32" s="4"/>
      <c r="J32" s="4"/>
      <c r="K32" s="12"/>
      <c r="L32" s="4"/>
    </row>
    <row r="33" customFormat="false" ht="18" hidden="false" customHeight="true" outlineLevel="0" collapsed="false">
      <c r="A33" s="16"/>
      <c r="B33" s="4"/>
      <c r="C33" s="4"/>
      <c r="D33" s="4"/>
      <c r="E33" s="4"/>
      <c r="F33" s="4"/>
      <c r="G33" s="4"/>
      <c r="H33" s="4"/>
      <c r="I33" s="4"/>
      <c r="J33" s="4"/>
      <c r="K33" s="12"/>
      <c r="L33" s="4"/>
    </row>
    <row r="34" customFormat="false" ht="15.75" hidden="false" customHeight="true" outlineLevel="0" collapsed="false">
      <c r="A34" s="21" t="s">
        <v>16</v>
      </c>
      <c r="B34" s="22" t="s">
        <v>17</v>
      </c>
      <c r="C34" s="22"/>
      <c r="D34" s="22"/>
      <c r="E34" s="22"/>
      <c r="F34" s="22"/>
      <c r="G34" s="22" t="s">
        <v>18</v>
      </c>
      <c r="H34" s="22" t="s">
        <v>19</v>
      </c>
      <c r="I34" s="22" t="s">
        <v>20</v>
      </c>
      <c r="J34" s="22"/>
      <c r="K34" s="22"/>
      <c r="L34" s="22"/>
    </row>
    <row r="35" customFormat="false" ht="22.5" hidden="false" customHeight="true" outlineLevel="0" collapsed="false">
      <c r="A35" s="21"/>
      <c r="B35" s="22" t="s">
        <v>21</v>
      </c>
      <c r="C35" s="22" t="s">
        <v>22</v>
      </c>
      <c r="D35" s="22" t="s">
        <v>23</v>
      </c>
      <c r="E35" s="22" t="s">
        <v>24</v>
      </c>
      <c r="F35" s="22" t="s">
        <v>25</v>
      </c>
      <c r="G35" s="22"/>
      <c r="H35" s="22"/>
      <c r="I35" s="22" t="s">
        <v>26</v>
      </c>
      <c r="J35" s="22" t="s">
        <v>27</v>
      </c>
      <c r="K35" s="22" t="s">
        <v>28</v>
      </c>
      <c r="L35" s="22" t="s">
        <v>29</v>
      </c>
    </row>
    <row r="36" customFormat="false" ht="15" hidden="false" customHeight="true" outlineLevel="0" collapsed="false">
      <c r="A36" s="23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  <c r="H36" s="24" t="n">
        <v>8</v>
      </c>
      <c r="I36" s="24" t="n">
        <v>9</v>
      </c>
      <c r="J36" s="24" t="n">
        <v>10</v>
      </c>
      <c r="K36" s="24" t="n">
        <v>11</v>
      </c>
      <c r="L36" s="24" t="n">
        <v>12</v>
      </c>
    </row>
    <row r="37" customFormat="false" ht="24.75" hidden="false" customHeight="true" outlineLevel="0" collapsed="false">
      <c r="A37" s="25" t="s">
        <v>30</v>
      </c>
      <c r="B37" s="26" t="s">
        <v>31</v>
      </c>
      <c r="C37" s="26" t="s">
        <v>31</v>
      </c>
      <c r="D37" s="26" t="s">
        <v>32</v>
      </c>
      <c r="E37" s="26" t="s">
        <v>33</v>
      </c>
      <c r="F37" s="26" t="s">
        <v>33</v>
      </c>
      <c r="G37" s="26" t="s">
        <v>34</v>
      </c>
      <c r="H37" s="27" t="n">
        <f aca="false">H38+H125+H158+H174+H203+H221+H232+H241+H190+H142</f>
        <v>7439586.41</v>
      </c>
      <c r="I37" s="27" t="n">
        <f aca="false">I38+I125+I158+I174+I203+I221+I232+I241+I190+I142</f>
        <v>2291677.86</v>
      </c>
      <c r="J37" s="27" t="n">
        <f aca="false">J38+J125+J158+J174+J203+J221+J232+J241+J190+J142</f>
        <v>2058023.92</v>
      </c>
      <c r="K37" s="27" t="n">
        <f aca="false">K38+K125+K158+K174+K203+K221+K232+K241+K190+K142</f>
        <v>1885789.97</v>
      </c>
      <c r="L37" s="27" t="n">
        <f aca="false">L38+L125+L158+L174+L203+L221+L232+L241+L190+L142</f>
        <v>1204094.66</v>
      </c>
      <c r="M37" s="28"/>
    </row>
    <row r="38" customFormat="false" ht="24" hidden="false" customHeight="true" outlineLevel="0" collapsed="false">
      <c r="A38" s="29" t="s">
        <v>35</v>
      </c>
      <c r="B38" s="30" t="s">
        <v>36</v>
      </c>
      <c r="C38" s="30" t="s">
        <v>31</v>
      </c>
      <c r="D38" s="30" t="s">
        <v>32</v>
      </c>
      <c r="E38" s="30" t="s">
        <v>33</v>
      </c>
      <c r="F38" s="30" t="s">
        <v>33</v>
      </c>
      <c r="G38" s="30" t="s">
        <v>37</v>
      </c>
      <c r="H38" s="31" t="n">
        <f aca="false">H39+H52+H90</f>
        <v>3519733.61</v>
      </c>
      <c r="I38" s="31" t="n">
        <f aca="false">I39+I52+I90</f>
        <v>1117964.61</v>
      </c>
      <c r="J38" s="31" t="n">
        <f aca="false">J39+J52+J90</f>
        <v>907700</v>
      </c>
      <c r="K38" s="31" t="n">
        <f aca="false">K39+K52+K90</f>
        <v>866492</v>
      </c>
      <c r="L38" s="31" t="n">
        <f aca="false">L39+L52+L90</f>
        <v>627577</v>
      </c>
    </row>
    <row r="39" customFormat="false" ht="54.75" hidden="false" customHeight="true" outlineLevel="0" collapsed="false">
      <c r="A39" s="32" t="s">
        <v>38</v>
      </c>
      <c r="B39" s="33" t="s">
        <v>36</v>
      </c>
      <c r="C39" s="33" t="s">
        <v>39</v>
      </c>
      <c r="D39" s="33" t="s">
        <v>32</v>
      </c>
      <c r="E39" s="33" t="s">
        <v>33</v>
      </c>
      <c r="F39" s="33" t="s">
        <v>33</v>
      </c>
      <c r="G39" s="33" t="s">
        <v>37</v>
      </c>
      <c r="H39" s="34" t="n">
        <f aca="false">H40</f>
        <v>448558.79</v>
      </c>
      <c r="I39" s="34" t="n">
        <f aca="false">I40</f>
        <v>117180</v>
      </c>
      <c r="J39" s="34" t="n">
        <f aca="false">J40</f>
        <v>117180</v>
      </c>
      <c r="K39" s="34" t="n">
        <f aca="false">K40</f>
        <v>111972</v>
      </c>
      <c r="L39" s="34" t="n">
        <f aca="false">L40</f>
        <v>102226.79</v>
      </c>
    </row>
    <row r="40" customFormat="false" ht="39" hidden="false" customHeight="true" outlineLevel="0" collapsed="false">
      <c r="A40" s="35" t="s">
        <v>40</v>
      </c>
      <c r="B40" s="36" t="s">
        <v>36</v>
      </c>
      <c r="C40" s="36" t="s">
        <v>39</v>
      </c>
      <c r="D40" s="36" t="s">
        <v>41</v>
      </c>
      <c r="E40" s="36" t="s">
        <v>33</v>
      </c>
      <c r="F40" s="36" t="s">
        <v>33</v>
      </c>
      <c r="G40" s="33" t="s">
        <v>37</v>
      </c>
      <c r="H40" s="34" t="n">
        <f aca="false">H41</f>
        <v>448558.79</v>
      </c>
      <c r="I40" s="34" t="n">
        <f aca="false">I41</f>
        <v>117180</v>
      </c>
      <c r="J40" s="34" t="n">
        <f aca="false">J41</f>
        <v>117180</v>
      </c>
      <c r="K40" s="34" t="n">
        <f aca="false">K41</f>
        <v>111972</v>
      </c>
      <c r="L40" s="34" t="n">
        <f aca="false">L41</f>
        <v>102226.79</v>
      </c>
    </row>
    <row r="41" customFormat="false" ht="21" hidden="false" customHeight="true" outlineLevel="0" collapsed="false">
      <c r="A41" s="37" t="s">
        <v>42</v>
      </c>
      <c r="B41" s="36" t="s">
        <v>36</v>
      </c>
      <c r="C41" s="36" t="s">
        <v>39</v>
      </c>
      <c r="D41" s="36" t="s">
        <v>43</v>
      </c>
      <c r="E41" s="36" t="s">
        <v>33</v>
      </c>
      <c r="F41" s="36" t="s">
        <v>33</v>
      </c>
      <c r="G41" s="36" t="s">
        <v>44</v>
      </c>
      <c r="H41" s="38" t="n">
        <f aca="false">H42</f>
        <v>448558.79</v>
      </c>
      <c r="I41" s="38" t="n">
        <f aca="false">I42</f>
        <v>117180</v>
      </c>
      <c r="J41" s="38" t="n">
        <f aca="false">J42</f>
        <v>117180</v>
      </c>
      <c r="K41" s="38" t="n">
        <f aca="false">K42</f>
        <v>111972</v>
      </c>
      <c r="L41" s="38" t="n">
        <f aca="false">L42</f>
        <v>102226.79</v>
      </c>
      <c r="M41" s="38" t="n">
        <f aca="false">M42</f>
        <v>0</v>
      </c>
      <c r="N41" s="38" t="n">
        <f aca="false">N42</f>
        <v>0</v>
      </c>
      <c r="O41" s="38" t="n">
        <f aca="false">O42</f>
        <v>0</v>
      </c>
    </row>
    <row r="42" customFormat="false" ht="32.25" hidden="false" customHeight="true" outlineLevel="0" collapsed="false">
      <c r="A42" s="37" t="s">
        <v>45</v>
      </c>
      <c r="B42" s="36" t="s">
        <v>36</v>
      </c>
      <c r="C42" s="36" t="s">
        <v>39</v>
      </c>
      <c r="D42" s="36" t="s">
        <v>43</v>
      </c>
      <c r="E42" s="36" t="s">
        <v>46</v>
      </c>
      <c r="F42" s="36" t="s">
        <v>33</v>
      </c>
      <c r="G42" s="36" t="s">
        <v>44</v>
      </c>
      <c r="H42" s="38" t="n">
        <f aca="false">H43</f>
        <v>448558.79</v>
      </c>
      <c r="I42" s="38" t="n">
        <f aca="false">I43</f>
        <v>117180</v>
      </c>
      <c r="J42" s="38" t="n">
        <f aca="false">J43</f>
        <v>117180</v>
      </c>
      <c r="K42" s="38" t="n">
        <f aca="false">K43</f>
        <v>111972</v>
      </c>
      <c r="L42" s="38" t="n">
        <f aca="false">L43</f>
        <v>102226.79</v>
      </c>
    </row>
    <row r="43" customFormat="false" ht="33.75" hidden="false" customHeight="true" outlineLevel="0" collapsed="false">
      <c r="A43" s="37" t="s">
        <v>47</v>
      </c>
      <c r="B43" s="36"/>
      <c r="C43" s="36"/>
      <c r="D43" s="36"/>
      <c r="E43" s="36"/>
      <c r="F43" s="36" t="s">
        <v>48</v>
      </c>
      <c r="G43" s="36" t="s">
        <v>49</v>
      </c>
      <c r="H43" s="38" t="n">
        <f aca="false">H44+H46</f>
        <v>448558.79</v>
      </c>
      <c r="I43" s="38" t="n">
        <f aca="false">I44+I46</f>
        <v>117180</v>
      </c>
      <c r="J43" s="38" t="n">
        <f aca="false">J44+J46</f>
        <v>117180</v>
      </c>
      <c r="K43" s="38" t="n">
        <f aca="false">K44+K46</f>
        <v>111972</v>
      </c>
      <c r="L43" s="38" t="n">
        <f aca="false">L44+L46</f>
        <v>102226.79</v>
      </c>
    </row>
    <row r="44" customFormat="false" ht="28.5" hidden="false" customHeight="true" outlineLevel="0" collapsed="false">
      <c r="A44" s="39" t="s">
        <v>50</v>
      </c>
      <c r="B44" s="36"/>
      <c r="C44" s="36"/>
      <c r="D44" s="38"/>
      <c r="E44" s="36"/>
      <c r="F44" s="36" t="s">
        <v>51</v>
      </c>
      <c r="G44" s="36" t="s">
        <v>52</v>
      </c>
      <c r="H44" s="38" t="n">
        <f aca="false">H45</f>
        <v>344515.2</v>
      </c>
      <c r="I44" s="38" t="n">
        <f aca="false">I45</f>
        <v>90000</v>
      </c>
      <c r="J44" s="38" t="n">
        <f aca="false">J45</f>
        <v>90000</v>
      </c>
      <c r="K44" s="38" t="n">
        <f aca="false">K45</f>
        <v>86000</v>
      </c>
      <c r="L44" s="38" t="n">
        <f aca="false">L45</f>
        <v>78515.2</v>
      </c>
    </row>
    <row r="45" customFormat="false" ht="40.5" hidden="false" customHeight="true" outlineLevel="0" collapsed="false">
      <c r="A45" s="37" t="s">
        <v>53</v>
      </c>
      <c r="B45" s="40"/>
      <c r="C45" s="40"/>
      <c r="D45" s="40"/>
      <c r="E45" s="40"/>
      <c r="F45" s="40"/>
      <c r="G45" s="40" t="s">
        <v>54</v>
      </c>
      <c r="H45" s="41" t="n">
        <f aca="false">I45+J45+K45+L45</f>
        <v>344515.2</v>
      </c>
      <c r="I45" s="41" t="n">
        <v>90000</v>
      </c>
      <c r="J45" s="41" t="n">
        <v>90000</v>
      </c>
      <c r="K45" s="42" t="n">
        <v>86000</v>
      </c>
      <c r="L45" s="41" t="n">
        <v>78515.2</v>
      </c>
    </row>
    <row r="46" customFormat="false" ht="37.5" hidden="false" customHeight="true" outlineLevel="0" collapsed="false">
      <c r="A46" s="39" t="s">
        <v>55</v>
      </c>
      <c r="B46" s="36"/>
      <c r="C46" s="36"/>
      <c r="D46" s="36"/>
      <c r="E46" s="36"/>
      <c r="F46" s="36" t="s">
        <v>56</v>
      </c>
      <c r="G46" s="36" t="s">
        <v>57</v>
      </c>
      <c r="H46" s="38" t="n">
        <f aca="false">H47+H48+H49+H50</f>
        <v>104043.59</v>
      </c>
      <c r="I46" s="38" t="n">
        <f aca="false">I47+I48+I49+I50</f>
        <v>27180</v>
      </c>
      <c r="J46" s="38" t="n">
        <f aca="false">J47+J48+J49+J50</f>
        <v>27180</v>
      </c>
      <c r="K46" s="38" t="n">
        <f aca="false">K47+K48+K49+K50</f>
        <v>25972</v>
      </c>
      <c r="L46" s="38" t="n">
        <f aca="false">L47+L48+L49+L50</f>
        <v>23711.59</v>
      </c>
    </row>
    <row r="47" customFormat="false" ht="35.25" hidden="false" customHeight="true" outlineLevel="0" collapsed="false">
      <c r="A47" s="43" t="s">
        <v>58</v>
      </c>
      <c r="B47" s="40"/>
      <c r="C47" s="40"/>
      <c r="D47" s="40"/>
      <c r="E47" s="40"/>
      <c r="F47" s="40"/>
      <c r="G47" s="40" t="s">
        <v>59</v>
      </c>
      <c r="H47" s="41" t="n">
        <f aca="false">I47+J47+K47+L47</f>
        <v>75793.34</v>
      </c>
      <c r="I47" s="41" t="n">
        <v>19800</v>
      </c>
      <c r="J47" s="41" t="n">
        <v>19800</v>
      </c>
      <c r="K47" s="41" t="n">
        <v>18920</v>
      </c>
      <c r="L47" s="41" t="n">
        <v>17273.34</v>
      </c>
    </row>
    <row r="48" customFormat="false" ht="45" hidden="false" customHeight="true" outlineLevel="0" collapsed="false">
      <c r="A48" s="43" t="s">
        <v>60</v>
      </c>
      <c r="B48" s="40"/>
      <c r="C48" s="40"/>
      <c r="D48" s="40"/>
      <c r="E48" s="40"/>
      <c r="F48" s="40"/>
      <c r="G48" s="40" t="s">
        <v>61</v>
      </c>
      <c r="H48" s="41" t="n">
        <f aca="false">I48+J48+K48+L48</f>
        <v>9990.94</v>
      </c>
      <c r="I48" s="41" t="n">
        <v>2610</v>
      </c>
      <c r="J48" s="41" t="n">
        <v>2610</v>
      </c>
      <c r="K48" s="41" t="n">
        <v>2494</v>
      </c>
      <c r="L48" s="41" t="n">
        <v>2276.94</v>
      </c>
    </row>
    <row r="49" customFormat="false" ht="51" hidden="false" customHeight="true" outlineLevel="0" collapsed="false">
      <c r="A49" s="43" t="s">
        <v>62</v>
      </c>
      <c r="B49" s="40"/>
      <c r="C49" s="40"/>
      <c r="D49" s="40"/>
      <c r="E49" s="40"/>
      <c r="F49" s="40"/>
      <c r="G49" s="40" t="s">
        <v>63</v>
      </c>
      <c r="H49" s="41" t="n">
        <f aca="false">I49+J49+K49+L49</f>
        <v>17570.28</v>
      </c>
      <c r="I49" s="41" t="n">
        <v>4590</v>
      </c>
      <c r="J49" s="41" t="n">
        <v>4590</v>
      </c>
      <c r="K49" s="41" t="n">
        <v>4386</v>
      </c>
      <c r="L49" s="41" t="n">
        <v>4004.28</v>
      </c>
    </row>
    <row r="50" customFormat="false" ht="54.75" hidden="false" customHeight="true" outlineLevel="0" collapsed="false">
      <c r="A50" s="43" t="s">
        <v>64</v>
      </c>
      <c r="B50" s="40"/>
      <c r="C50" s="40"/>
      <c r="D50" s="40"/>
      <c r="E50" s="40"/>
      <c r="F50" s="40"/>
      <c r="G50" s="40" t="s">
        <v>65</v>
      </c>
      <c r="H50" s="41" t="n">
        <f aca="false">I50+J50+K50+L50</f>
        <v>689.03</v>
      </c>
      <c r="I50" s="41" t="n">
        <v>180</v>
      </c>
      <c r="J50" s="41" t="n">
        <v>180</v>
      </c>
      <c r="K50" s="41" t="n">
        <v>172</v>
      </c>
      <c r="L50" s="41" t="n">
        <v>157.03</v>
      </c>
    </row>
    <row r="51" customFormat="false" ht="15.75" hidden="false" customHeight="true" outlineLevel="0" collapsed="false">
      <c r="A51" s="23" t="n">
        <v>1</v>
      </c>
      <c r="B51" s="24" t="n">
        <v>2</v>
      </c>
      <c r="C51" s="24" t="n">
        <v>3</v>
      </c>
      <c r="D51" s="24" t="n">
        <v>4</v>
      </c>
      <c r="E51" s="24" t="n">
        <v>5</v>
      </c>
      <c r="F51" s="24" t="n">
        <v>6</v>
      </c>
      <c r="G51" s="24" t="n">
        <v>7</v>
      </c>
      <c r="H51" s="24" t="n">
        <v>8</v>
      </c>
      <c r="I51" s="24" t="n">
        <v>9</v>
      </c>
      <c r="J51" s="24" t="n">
        <v>10</v>
      </c>
      <c r="K51" s="24" t="n">
        <v>11</v>
      </c>
      <c r="L51" s="24" t="n">
        <v>12</v>
      </c>
    </row>
    <row r="52" customFormat="false" ht="99.75" hidden="false" customHeight="true" outlineLevel="0" collapsed="false">
      <c r="A52" s="32" t="s">
        <v>66</v>
      </c>
      <c r="B52" s="33" t="s">
        <v>36</v>
      </c>
      <c r="C52" s="33" t="s">
        <v>67</v>
      </c>
      <c r="D52" s="33" t="s">
        <v>32</v>
      </c>
      <c r="E52" s="33" t="s">
        <v>33</v>
      </c>
      <c r="F52" s="33" t="s">
        <v>33</v>
      </c>
      <c r="G52" s="33" t="s">
        <v>37</v>
      </c>
      <c r="H52" s="34" t="n">
        <f aca="false">H53</f>
        <v>2338020.59</v>
      </c>
      <c r="I52" s="34" t="n">
        <f aca="false">I53</f>
        <v>660330</v>
      </c>
      <c r="J52" s="34" t="n">
        <f aca="false">J53</f>
        <v>643720</v>
      </c>
      <c r="K52" s="34" t="n">
        <f aca="false">K53</f>
        <v>607720</v>
      </c>
      <c r="L52" s="34" t="n">
        <f aca="false">L53</f>
        <v>426250.59</v>
      </c>
    </row>
    <row r="53" customFormat="false" ht="84.75" hidden="false" customHeight="true" outlineLevel="0" collapsed="false">
      <c r="A53" s="44" t="s">
        <v>68</v>
      </c>
      <c r="B53" s="36" t="s">
        <v>36</v>
      </c>
      <c r="C53" s="36" t="s">
        <v>67</v>
      </c>
      <c r="D53" s="36" t="s">
        <v>41</v>
      </c>
      <c r="E53" s="36" t="s">
        <v>33</v>
      </c>
      <c r="F53" s="36" t="s">
        <v>33</v>
      </c>
      <c r="G53" s="36" t="s">
        <v>37</v>
      </c>
      <c r="H53" s="38" t="n">
        <f aca="false">H54</f>
        <v>2338020.59</v>
      </c>
      <c r="I53" s="38" t="n">
        <f aca="false">I54</f>
        <v>660330</v>
      </c>
      <c r="J53" s="38" t="n">
        <f aca="false">J54</f>
        <v>643720</v>
      </c>
      <c r="K53" s="38" t="n">
        <f aca="false">K54</f>
        <v>607720</v>
      </c>
      <c r="L53" s="38" t="n">
        <f aca="false">L54</f>
        <v>426250.59</v>
      </c>
      <c r="M53" s="38" t="n">
        <f aca="false">M54</f>
        <v>0</v>
      </c>
      <c r="N53" s="38" t="n">
        <f aca="false">N54</f>
        <v>0</v>
      </c>
      <c r="O53" s="38" t="n">
        <f aca="false">O54</f>
        <v>0</v>
      </c>
    </row>
    <row r="54" customFormat="false" ht="18.75" hidden="false" customHeight="true" outlineLevel="0" collapsed="false">
      <c r="A54" s="37" t="s">
        <v>69</v>
      </c>
      <c r="B54" s="36" t="s">
        <v>36</v>
      </c>
      <c r="C54" s="36" t="s">
        <v>67</v>
      </c>
      <c r="D54" s="36" t="s">
        <v>70</v>
      </c>
      <c r="E54" s="36" t="s">
        <v>33</v>
      </c>
      <c r="F54" s="36" t="s">
        <v>33</v>
      </c>
      <c r="G54" s="36" t="s">
        <v>44</v>
      </c>
      <c r="H54" s="38" t="n">
        <f aca="false">H55</f>
        <v>2338020.59</v>
      </c>
      <c r="I54" s="38" t="n">
        <f aca="false">I55</f>
        <v>660330</v>
      </c>
      <c r="J54" s="38" t="n">
        <f aca="false">J55</f>
        <v>643720</v>
      </c>
      <c r="K54" s="38" t="n">
        <f aca="false">K55</f>
        <v>607720</v>
      </c>
      <c r="L54" s="38" t="n">
        <f aca="false">L55</f>
        <v>426250.59</v>
      </c>
    </row>
    <row r="55" customFormat="false" ht="30.75" hidden="false" customHeight="true" outlineLevel="0" collapsed="false">
      <c r="A55" s="37" t="s">
        <v>45</v>
      </c>
      <c r="B55" s="36" t="s">
        <v>36</v>
      </c>
      <c r="C55" s="36" t="s">
        <v>67</v>
      </c>
      <c r="D55" s="36" t="s">
        <v>71</v>
      </c>
      <c r="E55" s="36" t="s">
        <v>46</v>
      </c>
      <c r="F55" s="36" t="s">
        <v>33</v>
      </c>
      <c r="G55" s="36" t="s">
        <v>44</v>
      </c>
      <c r="H55" s="38" t="n">
        <f aca="false">H56+H65+H81+H84</f>
        <v>2338020.59</v>
      </c>
      <c r="I55" s="38" t="n">
        <f aca="false">I56+I65+I81+I84</f>
        <v>660330</v>
      </c>
      <c r="J55" s="38" t="n">
        <f aca="false">J56+J65+J81+J84</f>
        <v>643720</v>
      </c>
      <c r="K55" s="38" t="n">
        <f aca="false">K56+K65+K81+K84</f>
        <v>607720</v>
      </c>
      <c r="L55" s="38" t="n">
        <f aca="false">L56+L65+L81+L84</f>
        <v>426250.59</v>
      </c>
    </row>
    <row r="56" customFormat="false" ht="33.75" hidden="false" customHeight="true" outlineLevel="0" collapsed="false">
      <c r="A56" s="39" t="s">
        <v>47</v>
      </c>
      <c r="B56" s="36"/>
      <c r="C56" s="36"/>
      <c r="D56" s="36"/>
      <c r="E56" s="36"/>
      <c r="F56" s="36" t="s">
        <v>48</v>
      </c>
      <c r="G56" s="36" t="s">
        <v>49</v>
      </c>
      <c r="H56" s="38" t="n">
        <f aca="false">H57+H60</f>
        <v>1265246.25</v>
      </c>
      <c r="I56" s="38" t="n">
        <f aca="false">I57+I60</f>
        <v>345030</v>
      </c>
      <c r="J56" s="38" t="n">
        <f aca="false">J57+J60</f>
        <v>338520</v>
      </c>
      <c r="K56" s="38" t="n">
        <f aca="false">K57+K60</f>
        <v>338520</v>
      </c>
      <c r="L56" s="38" t="n">
        <f aca="false">L57+L60</f>
        <v>243176.25</v>
      </c>
    </row>
    <row r="57" customFormat="false" ht="15.75" hidden="false" customHeight="true" outlineLevel="0" collapsed="false">
      <c r="A57" s="39" t="s">
        <v>50</v>
      </c>
      <c r="B57" s="36"/>
      <c r="C57" s="36"/>
      <c r="D57" s="36"/>
      <c r="E57" s="36"/>
      <c r="F57" s="36" t="s">
        <v>51</v>
      </c>
      <c r="G57" s="36" t="s">
        <v>52</v>
      </c>
      <c r="H57" s="38" t="n">
        <f aca="false">H58+H59</f>
        <v>971771.31</v>
      </c>
      <c r="I57" s="38" t="n">
        <f aca="false">I58+I59</f>
        <v>265000</v>
      </c>
      <c r="J57" s="38" t="n">
        <f aca="false">J58+J59</f>
        <v>260000</v>
      </c>
      <c r="K57" s="38" t="n">
        <f aca="false">K58+K59</f>
        <v>260000</v>
      </c>
      <c r="L57" s="38" t="n">
        <f aca="false">L58+L59</f>
        <v>186771.31</v>
      </c>
    </row>
    <row r="58" customFormat="false" ht="31.5" hidden="false" customHeight="true" outlineLevel="0" collapsed="false">
      <c r="A58" s="37" t="s">
        <v>72</v>
      </c>
      <c r="B58" s="40"/>
      <c r="C58" s="40"/>
      <c r="D58" s="40"/>
      <c r="E58" s="40"/>
      <c r="F58" s="40"/>
      <c r="G58" s="40" t="s">
        <v>54</v>
      </c>
      <c r="H58" s="41" t="n">
        <f aca="false">I58+J58+K58+L58</f>
        <v>747986.4</v>
      </c>
      <c r="I58" s="41" t="n">
        <v>200000</v>
      </c>
      <c r="J58" s="41" t="n">
        <v>200000</v>
      </c>
      <c r="K58" s="41" t="n">
        <v>200000</v>
      </c>
      <c r="L58" s="41" t="n">
        <v>147986.4</v>
      </c>
    </row>
    <row r="59" customFormat="false" ht="29.25" hidden="false" customHeight="true" outlineLevel="0" collapsed="false">
      <c r="A59" s="37" t="s">
        <v>73</v>
      </c>
      <c r="B59" s="40"/>
      <c r="C59" s="40"/>
      <c r="D59" s="40"/>
      <c r="E59" s="40"/>
      <c r="F59" s="40"/>
      <c r="G59" s="40" t="s">
        <v>74</v>
      </c>
      <c r="H59" s="41" t="n">
        <f aca="false">I59+J59+K59+L59</f>
        <v>223784.91</v>
      </c>
      <c r="I59" s="41" t="n">
        <v>65000</v>
      </c>
      <c r="J59" s="41" t="n">
        <v>60000</v>
      </c>
      <c r="K59" s="42" t="n">
        <v>60000</v>
      </c>
      <c r="L59" s="41" t="n">
        <v>38784.91</v>
      </c>
    </row>
    <row r="60" customFormat="false" ht="27.75" hidden="false" customHeight="true" outlineLevel="0" collapsed="false">
      <c r="A60" s="39" t="s">
        <v>55</v>
      </c>
      <c r="B60" s="36"/>
      <c r="C60" s="36"/>
      <c r="D60" s="45"/>
      <c r="E60" s="36"/>
      <c r="F60" s="36" t="s">
        <v>56</v>
      </c>
      <c r="G60" s="36" t="s">
        <v>57</v>
      </c>
      <c r="H60" s="38" t="n">
        <f aca="false">H61+H62+H63+H64</f>
        <v>293474.94</v>
      </c>
      <c r="I60" s="38" t="n">
        <f aca="false">I61+I62+I63+I64</f>
        <v>80030</v>
      </c>
      <c r="J60" s="38" t="n">
        <f aca="false">J61+J62+J63+J64</f>
        <v>78520</v>
      </c>
      <c r="K60" s="38" t="n">
        <f aca="false">K61+K62+K63+K64</f>
        <v>78520</v>
      </c>
      <c r="L60" s="38" t="n">
        <f aca="false">L61+L62+L63+L64</f>
        <v>56404.94</v>
      </c>
    </row>
    <row r="61" customFormat="false" ht="30" hidden="false" customHeight="true" outlineLevel="0" collapsed="false">
      <c r="A61" s="43" t="s">
        <v>58</v>
      </c>
      <c r="B61" s="40"/>
      <c r="C61" s="40"/>
      <c r="D61" s="40"/>
      <c r="E61" s="40"/>
      <c r="F61" s="40"/>
      <c r="G61" s="40" t="s">
        <v>59</v>
      </c>
      <c r="H61" s="41" t="n">
        <f aca="false">I61+J61+K61+L61</f>
        <v>213789.69</v>
      </c>
      <c r="I61" s="41" t="n">
        <v>58300</v>
      </c>
      <c r="J61" s="41" t="n">
        <v>57200</v>
      </c>
      <c r="K61" s="41" t="n">
        <v>57200</v>
      </c>
      <c r="L61" s="41" t="n">
        <v>41089.69</v>
      </c>
    </row>
    <row r="62" customFormat="false" ht="25.5" hidden="false" customHeight="true" outlineLevel="0" collapsed="false">
      <c r="A62" s="43" t="s">
        <v>60</v>
      </c>
      <c r="B62" s="40"/>
      <c r="C62" s="40"/>
      <c r="D62" s="40"/>
      <c r="E62" s="40"/>
      <c r="F62" s="40"/>
      <c r="G62" s="40" t="s">
        <v>61</v>
      </c>
      <c r="H62" s="41" t="n">
        <f aca="false">I62+J62+K62+L62</f>
        <v>28181.37</v>
      </c>
      <c r="I62" s="41" t="n">
        <v>7685</v>
      </c>
      <c r="J62" s="41" t="n">
        <v>7540</v>
      </c>
      <c r="K62" s="41" t="n">
        <v>7540</v>
      </c>
      <c r="L62" s="41" t="n">
        <v>5416.37</v>
      </c>
    </row>
    <row r="63" customFormat="false" ht="34.5" hidden="false" customHeight="true" outlineLevel="0" collapsed="false">
      <c r="A63" s="43" t="s">
        <v>62</v>
      </c>
      <c r="B63" s="40"/>
      <c r="C63" s="40"/>
      <c r="D63" s="40"/>
      <c r="E63" s="40"/>
      <c r="F63" s="40"/>
      <c r="G63" s="40" t="s">
        <v>63</v>
      </c>
      <c r="H63" s="41" t="n">
        <f aca="false">I63+J63+K63+L63</f>
        <v>49560.34</v>
      </c>
      <c r="I63" s="41" t="n">
        <v>13515</v>
      </c>
      <c r="J63" s="41" t="n">
        <v>13260</v>
      </c>
      <c r="K63" s="41" t="n">
        <v>13260</v>
      </c>
      <c r="L63" s="41" t="n">
        <v>9525.34</v>
      </c>
      <c r="M63" s="20"/>
      <c r="N63" s="20"/>
    </row>
    <row r="64" customFormat="false" ht="36" hidden="false" customHeight="true" outlineLevel="0" collapsed="false">
      <c r="A64" s="43" t="s">
        <v>64</v>
      </c>
      <c r="B64" s="40"/>
      <c r="C64" s="40"/>
      <c r="D64" s="40"/>
      <c r="E64" s="40"/>
      <c r="F64" s="40"/>
      <c r="G64" s="40" t="s">
        <v>65</v>
      </c>
      <c r="H64" s="41" t="n">
        <f aca="false">I64+J64+K64+L64</f>
        <v>1943.54</v>
      </c>
      <c r="I64" s="41" t="n">
        <v>530</v>
      </c>
      <c r="J64" s="41" t="n">
        <v>520</v>
      </c>
      <c r="K64" s="41" t="n">
        <v>520</v>
      </c>
      <c r="L64" s="41" t="n">
        <v>373.54</v>
      </c>
    </row>
    <row r="65" customFormat="false" ht="18" hidden="false" customHeight="true" outlineLevel="0" collapsed="false">
      <c r="A65" s="44" t="s">
        <v>75</v>
      </c>
      <c r="B65" s="36"/>
      <c r="C65" s="36"/>
      <c r="D65" s="36"/>
      <c r="E65" s="36"/>
      <c r="F65" s="36" t="s">
        <v>76</v>
      </c>
      <c r="G65" s="36" t="s">
        <v>77</v>
      </c>
      <c r="H65" s="38" t="n">
        <f aca="false">H66+H71+H76+H78+H69+H74</f>
        <v>734774.34</v>
      </c>
      <c r="I65" s="38" t="n">
        <f aca="false">I66+I71+I76+I78+I69+I74</f>
        <v>206300</v>
      </c>
      <c r="J65" s="38" t="n">
        <f aca="false">J66+J71+J76+J78+J69+J74</f>
        <v>201200</v>
      </c>
      <c r="K65" s="38" t="n">
        <f aca="false">K66+K71+K76+K78+K69+K74</f>
        <v>185200</v>
      </c>
      <c r="L65" s="38" t="n">
        <f aca="false">L66+L71+L76+L78+L69+L74</f>
        <v>142074.34</v>
      </c>
    </row>
    <row r="66" customFormat="false" ht="21.75" hidden="false" customHeight="true" outlineLevel="0" collapsed="false">
      <c r="A66" s="39" t="s">
        <v>78</v>
      </c>
      <c r="B66" s="36"/>
      <c r="C66" s="36"/>
      <c r="D66" s="36"/>
      <c r="E66" s="36"/>
      <c r="F66" s="36" t="s">
        <v>79</v>
      </c>
      <c r="G66" s="36" t="s">
        <v>80</v>
      </c>
      <c r="H66" s="38" t="n">
        <f aca="false">H67</f>
        <v>26265</v>
      </c>
      <c r="I66" s="38" t="n">
        <f aca="false">I67</f>
        <v>7000</v>
      </c>
      <c r="J66" s="38" t="n">
        <f aca="false">J67</f>
        <v>7000</v>
      </c>
      <c r="K66" s="38" t="n">
        <f aca="false">K67</f>
        <v>7000</v>
      </c>
      <c r="L66" s="38" t="n">
        <f aca="false">L67</f>
        <v>5265</v>
      </c>
    </row>
    <row r="67" customFormat="false" ht="30" hidden="false" customHeight="true" outlineLevel="0" collapsed="false">
      <c r="A67" s="37" t="s">
        <v>81</v>
      </c>
      <c r="B67" s="40"/>
      <c r="C67" s="40"/>
      <c r="D67" s="40"/>
      <c r="E67" s="40"/>
      <c r="F67" s="40"/>
      <c r="G67" s="40" t="s">
        <v>82</v>
      </c>
      <c r="H67" s="41" t="n">
        <f aca="false">I67+J67+K67+L67</f>
        <v>26265</v>
      </c>
      <c r="I67" s="41" t="n">
        <v>7000</v>
      </c>
      <c r="J67" s="41" t="n">
        <v>7000</v>
      </c>
      <c r="K67" s="41" t="n">
        <v>7000</v>
      </c>
      <c r="L67" s="41" t="n">
        <v>5265</v>
      </c>
    </row>
    <row r="68" customFormat="false" ht="16.5" hidden="false" customHeight="true" outlineLevel="0" collapsed="false">
      <c r="A68" s="23" t="n">
        <v>1</v>
      </c>
      <c r="B68" s="24" t="n">
        <v>2</v>
      </c>
      <c r="C68" s="24" t="n">
        <v>3</v>
      </c>
      <c r="D68" s="24" t="n">
        <v>4</v>
      </c>
      <c r="E68" s="24" t="n">
        <v>5</v>
      </c>
      <c r="F68" s="24" t="n">
        <v>6</v>
      </c>
      <c r="G68" s="24" t="n">
        <v>7</v>
      </c>
      <c r="H68" s="24" t="n">
        <v>8</v>
      </c>
      <c r="I68" s="24" t="n">
        <v>9</v>
      </c>
      <c r="J68" s="24" t="n">
        <v>10</v>
      </c>
      <c r="K68" s="24" t="n">
        <v>11</v>
      </c>
      <c r="L68" s="24" t="n">
        <v>12</v>
      </c>
    </row>
    <row r="69" customFormat="false" ht="16.5" hidden="false" customHeight="true" outlineLevel="0" collapsed="false">
      <c r="A69" s="39" t="s">
        <v>83</v>
      </c>
      <c r="B69" s="36"/>
      <c r="C69" s="36"/>
      <c r="D69" s="36"/>
      <c r="E69" s="36"/>
      <c r="F69" s="36" t="s">
        <v>84</v>
      </c>
      <c r="G69" s="36" t="s">
        <v>85</v>
      </c>
      <c r="H69" s="38" t="n">
        <f aca="false">H70</f>
        <v>30000</v>
      </c>
      <c r="I69" s="38" t="n">
        <f aca="false">I70</f>
        <v>8000</v>
      </c>
      <c r="J69" s="38" t="n">
        <f aca="false">J70</f>
        <v>8000</v>
      </c>
      <c r="K69" s="38" t="n">
        <f aca="false">K70</f>
        <v>8000</v>
      </c>
      <c r="L69" s="38" t="n">
        <f aca="false">L70</f>
        <v>6000</v>
      </c>
    </row>
    <row r="70" customFormat="false" ht="25.5" hidden="false" customHeight="true" outlineLevel="0" collapsed="false">
      <c r="A70" s="37" t="s">
        <v>86</v>
      </c>
      <c r="B70" s="36"/>
      <c r="C70" s="36"/>
      <c r="D70" s="36"/>
      <c r="E70" s="36"/>
      <c r="F70" s="36"/>
      <c r="G70" s="40" t="s">
        <v>87</v>
      </c>
      <c r="H70" s="41" t="n">
        <f aca="false">I70+J70+K70+L70</f>
        <v>30000</v>
      </c>
      <c r="I70" s="41" t="n">
        <v>8000</v>
      </c>
      <c r="J70" s="41" t="n">
        <v>8000</v>
      </c>
      <c r="K70" s="41" t="n">
        <v>8000</v>
      </c>
      <c r="L70" s="41" t="n">
        <v>6000</v>
      </c>
    </row>
    <row r="71" customFormat="false" ht="15.75" hidden="false" customHeight="true" outlineLevel="0" collapsed="false">
      <c r="A71" s="39" t="s">
        <v>88</v>
      </c>
      <c r="B71" s="36"/>
      <c r="C71" s="36"/>
      <c r="D71" s="36"/>
      <c r="E71" s="36"/>
      <c r="F71" s="36" t="s">
        <v>89</v>
      </c>
      <c r="G71" s="36" t="s">
        <v>90</v>
      </c>
      <c r="H71" s="38" t="n">
        <f aca="false">H72+H73</f>
        <v>244500</v>
      </c>
      <c r="I71" s="38" t="n">
        <f aca="false">I72+I73</f>
        <v>66300</v>
      </c>
      <c r="J71" s="38" t="n">
        <f aca="false">J72+J73</f>
        <v>66200</v>
      </c>
      <c r="K71" s="38" t="n">
        <f aca="false">K72+K73</f>
        <v>66200</v>
      </c>
      <c r="L71" s="38" t="n">
        <f aca="false">L72+L73</f>
        <v>45800</v>
      </c>
    </row>
    <row r="72" customFormat="false" ht="15.75" hidden="false" customHeight="true" outlineLevel="0" collapsed="false">
      <c r="A72" s="37" t="s">
        <v>91</v>
      </c>
      <c r="B72" s="40"/>
      <c r="C72" s="40"/>
      <c r="D72" s="40"/>
      <c r="E72" s="40"/>
      <c r="F72" s="40"/>
      <c r="G72" s="40" t="s">
        <v>92</v>
      </c>
      <c r="H72" s="41" t="n">
        <f aca="false">I72+J72+K72+L72</f>
        <v>240000</v>
      </c>
      <c r="I72" s="41" t="n">
        <v>65000</v>
      </c>
      <c r="J72" s="41" t="n">
        <v>65000</v>
      </c>
      <c r="K72" s="41" t="n">
        <v>65000</v>
      </c>
      <c r="L72" s="41" t="n">
        <v>45000</v>
      </c>
    </row>
    <row r="73" customFormat="false" ht="15.75" hidden="false" customHeight="true" outlineLevel="0" collapsed="false">
      <c r="A73" s="37" t="s">
        <v>93</v>
      </c>
      <c r="B73" s="40"/>
      <c r="C73" s="40"/>
      <c r="D73" s="40"/>
      <c r="E73" s="40"/>
      <c r="F73" s="40"/>
      <c r="G73" s="40" t="s">
        <v>94</v>
      </c>
      <c r="H73" s="41" t="n">
        <f aca="false">I73+J73+K73+L73</f>
        <v>4500</v>
      </c>
      <c r="I73" s="41" t="n">
        <v>1300</v>
      </c>
      <c r="J73" s="41" t="n">
        <v>1200</v>
      </c>
      <c r="K73" s="42" t="n">
        <v>1200</v>
      </c>
      <c r="L73" s="41" t="n">
        <v>800</v>
      </c>
    </row>
    <row r="74" customFormat="false" ht="33" hidden="false" customHeight="true" outlineLevel="0" collapsed="false">
      <c r="A74" s="46" t="s">
        <v>95</v>
      </c>
      <c r="B74" s="47"/>
      <c r="C74" s="47"/>
      <c r="D74" s="47"/>
      <c r="E74" s="47"/>
      <c r="F74" s="47" t="s">
        <v>96</v>
      </c>
      <c r="G74" s="47" t="s">
        <v>97</v>
      </c>
      <c r="H74" s="48" t="n">
        <f aca="false">H75</f>
        <v>120000</v>
      </c>
      <c r="I74" s="48" t="n">
        <f aca="false">I75</f>
        <v>30000</v>
      </c>
      <c r="J74" s="48" t="n">
        <f aca="false">J75</f>
        <v>30000</v>
      </c>
      <c r="K74" s="48" t="n">
        <f aca="false">K75</f>
        <v>30000</v>
      </c>
      <c r="L74" s="48" t="n">
        <f aca="false">L75</f>
        <v>30000</v>
      </c>
    </row>
    <row r="75" customFormat="false" ht="15.75" hidden="false" customHeight="true" outlineLevel="0" collapsed="false">
      <c r="A75" s="37" t="s">
        <v>98</v>
      </c>
      <c r="B75" s="40"/>
      <c r="C75" s="40"/>
      <c r="D75" s="40"/>
      <c r="E75" s="40"/>
      <c r="F75" s="40"/>
      <c r="G75" s="40" t="s">
        <v>99</v>
      </c>
      <c r="H75" s="41" t="n">
        <f aca="false">I75+J75+K75+L75</f>
        <v>120000</v>
      </c>
      <c r="I75" s="41" t="n">
        <v>30000</v>
      </c>
      <c r="J75" s="41" t="n">
        <v>30000</v>
      </c>
      <c r="K75" s="41" t="n">
        <v>30000</v>
      </c>
      <c r="L75" s="41" t="n">
        <v>30000</v>
      </c>
    </row>
    <row r="76" customFormat="false" ht="36" hidden="false" customHeight="true" outlineLevel="0" collapsed="false">
      <c r="A76" s="39" t="s">
        <v>100</v>
      </c>
      <c r="B76" s="36"/>
      <c r="C76" s="36"/>
      <c r="D76" s="36"/>
      <c r="E76" s="36"/>
      <c r="F76" s="36" t="s">
        <v>101</v>
      </c>
      <c r="G76" s="36" t="s">
        <v>102</v>
      </c>
      <c r="H76" s="38" t="n">
        <f aca="false">H77</f>
        <v>57000</v>
      </c>
      <c r="I76" s="38" t="n">
        <f aca="false">I77</f>
        <v>15000</v>
      </c>
      <c r="J76" s="38" t="n">
        <f aca="false">J77</f>
        <v>15000</v>
      </c>
      <c r="K76" s="38" t="n">
        <f aca="false">K77</f>
        <v>14000</v>
      </c>
      <c r="L76" s="38" t="n">
        <f aca="false">L77</f>
        <v>13000</v>
      </c>
    </row>
    <row r="77" customFormat="false" ht="36.75" hidden="false" customHeight="true" outlineLevel="0" collapsed="false">
      <c r="A77" s="37" t="s">
        <v>103</v>
      </c>
      <c r="B77" s="40"/>
      <c r="C77" s="40"/>
      <c r="D77" s="40"/>
      <c r="E77" s="40"/>
      <c r="F77" s="40"/>
      <c r="G77" s="40" t="s">
        <v>104</v>
      </c>
      <c r="H77" s="41" t="n">
        <f aca="false">I77+J77+K77+L77</f>
        <v>57000</v>
      </c>
      <c r="I77" s="41" t="n">
        <v>15000</v>
      </c>
      <c r="J77" s="41" t="n">
        <v>15000</v>
      </c>
      <c r="K77" s="42" t="n">
        <v>14000</v>
      </c>
      <c r="L77" s="41" t="n">
        <v>13000</v>
      </c>
    </row>
    <row r="78" customFormat="false" ht="21.75" hidden="false" customHeight="true" outlineLevel="0" collapsed="false">
      <c r="A78" s="39" t="s">
        <v>105</v>
      </c>
      <c r="B78" s="36"/>
      <c r="C78" s="36"/>
      <c r="D78" s="36"/>
      <c r="E78" s="36"/>
      <c r="F78" s="36" t="s">
        <v>106</v>
      </c>
      <c r="G78" s="36" t="s">
        <v>107</v>
      </c>
      <c r="H78" s="38" t="n">
        <f aca="false">H79+H80</f>
        <v>257009.34</v>
      </c>
      <c r="I78" s="38" t="n">
        <f aca="false">I79+I80</f>
        <v>80000</v>
      </c>
      <c r="J78" s="38" t="n">
        <f aca="false">J79+J80</f>
        <v>75000</v>
      </c>
      <c r="K78" s="38" t="n">
        <f aca="false">K79+K80</f>
        <v>60000</v>
      </c>
      <c r="L78" s="38" t="n">
        <f aca="false">L79+L80</f>
        <v>42009.34</v>
      </c>
    </row>
    <row r="79" customFormat="false" ht="21.75" hidden="false" customHeight="true" outlineLevel="0" collapsed="false">
      <c r="A79" s="37" t="s">
        <v>108</v>
      </c>
      <c r="B79" s="40"/>
      <c r="C79" s="40"/>
      <c r="D79" s="40"/>
      <c r="E79" s="40"/>
      <c r="F79" s="40"/>
      <c r="G79" s="40" t="s">
        <v>109</v>
      </c>
      <c r="H79" s="41" t="n">
        <f aca="false">I79+J79+K79+L79</f>
        <v>60000</v>
      </c>
      <c r="I79" s="41" t="n">
        <v>20000</v>
      </c>
      <c r="J79" s="41" t="n">
        <v>15000</v>
      </c>
      <c r="K79" s="42" t="n">
        <v>15000</v>
      </c>
      <c r="L79" s="41" t="n">
        <v>10000</v>
      </c>
    </row>
    <row r="80" customFormat="false" ht="25.5" hidden="false" customHeight="true" outlineLevel="0" collapsed="false">
      <c r="A80" s="37" t="s">
        <v>110</v>
      </c>
      <c r="B80" s="40"/>
      <c r="C80" s="40"/>
      <c r="D80" s="40"/>
      <c r="E80" s="40"/>
      <c r="F80" s="40"/>
      <c r="G80" s="40" t="s">
        <v>111</v>
      </c>
      <c r="H80" s="41" t="n">
        <f aca="false">I80+J80+K80+L80</f>
        <v>197009.34</v>
      </c>
      <c r="I80" s="41" t="n">
        <v>60000</v>
      </c>
      <c r="J80" s="41" t="n">
        <v>60000</v>
      </c>
      <c r="K80" s="42" t="n">
        <v>45000</v>
      </c>
      <c r="L80" s="41" t="n">
        <v>32009.34</v>
      </c>
    </row>
    <row r="81" customFormat="false" ht="22.5" hidden="false" customHeight="true" outlineLevel="0" collapsed="false">
      <c r="A81" s="44" t="s">
        <v>112</v>
      </c>
      <c r="B81" s="36"/>
      <c r="C81" s="36"/>
      <c r="D81" s="36"/>
      <c r="E81" s="36"/>
      <c r="F81" s="36" t="s">
        <v>113</v>
      </c>
      <c r="G81" s="36" t="s">
        <v>114</v>
      </c>
      <c r="H81" s="38" t="n">
        <f aca="false">H82+H83</f>
        <v>30000</v>
      </c>
      <c r="I81" s="38" t="n">
        <f aca="false">I82+I83</f>
        <v>9000</v>
      </c>
      <c r="J81" s="38" t="n">
        <f aca="false">J82+J83</f>
        <v>9000</v>
      </c>
      <c r="K81" s="38" t="n">
        <f aca="false">K82+K83</f>
        <v>9000</v>
      </c>
      <c r="L81" s="38" t="n">
        <f aca="false">L82+L83</f>
        <v>3000</v>
      </c>
    </row>
    <row r="82" customFormat="false" ht="33" hidden="false" customHeight="true" outlineLevel="0" collapsed="false">
      <c r="A82" s="37" t="s">
        <v>115</v>
      </c>
      <c r="B82" s="40"/>
      <c r="C82" s="40"/>
      <c r="D82" s="40"/>
      <c r="E82" s="40"/>
      <c r="F82" s="40"/>
      <c r="G82" s="40" t="s">
        <v>116</v>
      </c>
      <c r="H82" s="41" t="n">
        <f aca="false">I82+J82+K82+L82</f>
        <v>10000</v>
      </c>
      <c r="I82" s="41" t="n">
        <v>3000</v>
      </c>
      <c r="J82" s="41" t="n">
        <v>3000</v>
      </c>
      <c r="K82" s="41" t="n">
        <v>3000</v>
      </c>
      <c r="L82" s="41" t="n">
        <v>1000</v>
      </c>
    </row>
    <row r="83" customFormat="false" ht="54" hidden="false" customHeight="true" outlineLevel="0" collapsed="false">
      <c r="A83" s="37" t="s">
        <v>117</v>
      </c>
      <c r="B83" s="40"/>
      <c r="C83" s="40"/>
      <c r="D83" s="40"/>
      <c r="E83" s="40"/>
      <c r="F83" s="40"/>
      <c r="G83" s="40" t="s">
        <v>118</v>
      </c>
      <c r="H83" s="41" t="n">
        <f aca="false">I83+J83+K83+L83</f>
        <v>20000</v>
      </c>
      <c r="I83" s="41" t="n">
        <v>6000</v>
      </c>
      <c r="J83" s="41" t="n">
        <v>6000</v>
      </c>
      <c r="K83" s="42" t="n">
        <v>6000</v>
      </c>
      <c r="L83" s="41" t="n">
        <v>2000</v>
      </c>
    </row>
    <row r="84" customFormat="false" ht="30" hidden="false" customHeight="true" outlineLevel="0" collapsed="false">
      <c r="A84" s="44" t="s">
        <v>119</v>
      </c>
      <c r="B84" s="36"/>
      <c r="C84" s="36"/>
      <c r="D84" s="36"/>
      <c r="E84" s="36"/>
      <c r="F84" s="36" t="s">
        <v>120</v>
      </c>
      <c r="G84" s="36" t="s">
        <v>121</v>
      </c>
      <c r="H84" s="38" t="n">
        <f aca="false">H85+H87</f>
        <v>308000</v>
      </c>
      <c r="I84" s="38" t="n">
        <f aca="false">I85+I87</f>
        <v>100000</v>
      </c>
      <c r="J84" s="38" t="n">
        <f aca="false">J85+J87</f>
        <v>95000</v>
      </c>
      <c r="K84" s="38" t="n">
        <f aca="false">K85+K87</f>
        <v>75000</v>
      </c>
      <c r="L84" s="38" t="n">
        <f aca="false">L85+L87</f>
        <v>38000</v>
      </c>
    </row>
    <row r="85" customFormat="false" ht="43.5" hidden="false" customHeight="true" outlineLevel="0" collapsed="false">
      <c r="A85" s="39" t="s">
        <v>122</v>
      </c>
      <c r="B85" s="36"/>
      <c r="C85" s="36"/>
      <c r="D85" s="36"/>
      <c r="E85" s="36"/>
      <c r="F85" s="36" t="s">
        <v>123</v>
      </c>
      <c r="G85" s="36" t="s">
        <v>124</v>
      </c>
      <c r="H85" s="38" t="n">
        <f aca="false">H86</f>
        <v>70000</v>
      </c>
      <c r="I85" s="38" t="n">
        <f aca="false">I86</f>
        <v>30000</v>
      </c>
      <c r="J85" s="38" t="n">
        <f aca="false">J86</f>
        <v>25000</v>
      </c>
      <c r="K85" s="38" t="n">
        <f aca="false">K86</f>
        <v>15000</v>
      </c>
      <c r="L85" s="38" t="n">
        <f aca="false">L86</f>
        <v>0</v>
      </c>
    </row>
    <row r="86" customFormat="false" ht="21" hidden="false" customHeight="true" outlineLevel="0" collapsed="false">
      <c r="A86" s="37" t="s">
        <v>125</v>
      </c>
      <c r="B86" s="40"/>
      <c r="C86" s="40"/>
      <c r="D86" s="40"/>
      <c r="E86" s="40"/>
      <c r="F86" s="40"/>
      <c r="G86" s="40" t="s">
        <v>126</v>
      </c>
      <c r="H86" s="41" t="n">
        <f aca="false">I86+J86+K86+L86</f>
        <v>70000</v>
      </c>
      <c r="I86" s="41" t="n">
        <v>30000</v>
      </c>
      <c r="J86" s="41" t="n">
        <v>25000</v>
      </c>
      <c r="K86" s="42" t="n">
        <v>15000</v>
      </c>
      <c r="L86" s="41" t="n">
        <v>0</v>
      </c>
    </row>
    <row r="87" customFormat="false" ht="37.5" hidden="false" customHeight="true" outlineLevel="0" collapsed="false">
      <c r="A87" s="39" t="s">
        <v>127</v>
      </c>
      <c r="B87" s="36"/>
      <c r="C87" s="36"/>
      <c r="D87" s="36"/>
      <c r="E87" s="36"/>
      <c r="F87" s="36" t="s">
        <v>128</v>
      </c>
      <c r="G87" s="36" t="s">
        <v>129</v>
      </c>
      <c r="H87" s="38" t="n">
        <f aca="false">H88</f>
        <v>238000</v>
      </c>
      <c r="I87" s="38" t="n">
        <f aca="false">I88</f>
        <v>70000</v>
      </c>
      <c r="J87" s="38" t="n">
        <f aca="false">J88</f>
        <v>70000</v>
      </c>
      <c r="K87" s="38" t="n">
        <f aca="false">K88</f>
        <v>60000</v>
      </c>
      <c r="L87" s="38" t="n">
        <f aca="false">L88</f>
        <v>38000</v>
      </c>
    </row>
    <row r="88" customFormat="false" ht="43.5" hidden="false" customHeight="true" outlineLevel="0" collapsed="false">
      <c r="A88" s="37" t="s">
        <v>130</v>
      </c>
      <c r="B88" s="40"/>
      <c r="C88" s="40"/>
      <c r="D88" s="40"/>
      <c r="E88" s="40"/>
      <c r="F88" s="40"/>
      <c r="G88" s="40" t="s">
        <v>131</v>
      </c>
      <c r="H88" s="41" t="n">
        <f aca="false">I88+J88+K88+L88</f>
        <v>238000</v>
      </c>
      <c r="I88" s="41" t="n">
        <v>70000</v>
      </c>
      <c r="J88" s="41" t="n">
        <v>70000</v>
      </c>
      <c r="K88" s="42" t="n">
        <v>60000</v>
      </c>
      <c r="L88" s="41" t="n">
        <v>38000</v>
      </c>
    </row>
    <row r="89" customFormat="false" ht="17.25" hidden="false" customHeight="true" outlineLevel="0" collapsed="false">
      <c r="A89" s="23" t="n">
        <v>1</v>
      </c>
      <c r="B89" s="24" t="n">
        <v>2</v>
      </c>
      <c r="C89" s="24" t="n">
        <v>3</v>
      </c>
      <c r="D89" s="24" t="n">
        <v>4</v>
      </c>
      <c r="E89" s="24" t="n">
        <v>5</v>
      </c>
      <c r="F89" s="24" t="n">
        <v>6</v>
      </c>
      <c r="G89" s="24" t="n">
        <v>7</v>
      </c>
      <c r="H89" s="24" t="n">
        <v>8</v>
      </c>
      <c r="I89" s="24" t="n">
        <v>9</v>
      </c>
      <c r="J89" s="24" t="n">
        <v>10</v>
      </c>
      <c r="K89" s="24" t="n">
        <v>11</v>
      </c>
      <c r="L89" s="24" t="n">
        <v>12</v>
      </c>
    </row>
    <row r="90" customFormat="false" ht="24" hidden="false" customHeight="true" outlineLevel="0" collapsed="false">
      <c r="A90" s="32" t="s">
        <v>132</v>
      </c>
      <c r="B90" s="33" t="s">
        <v>36</v>
      </c>
      <c r="C90" s="33" t="s">
        <v>133</v>
      </c>
      <c r="D90" s="33" t="s">
        <v>32</v>
      </c>
      <c r="E90" s="33" t="s">
        <v>33</v>
      </c>
      <c r="F90" s="33" t="s">
        <v>33</v>
      </c>
      <c r="G90" s="33" t="s">
        <v>37</v>
      </c>
      <c r="H90" s="34" t="n">
        <f aca="false">H91+H121+H111</f>
        <v>733154.23</v>
      </c>
      <c r="I90" s="34" t="n">
        <f aca="false">I91+I121+I111</f>
        <v>340454.61</v>
      </c>
      <c r="J90" s="34" t="n">
        <f aca="false">J91+J121+J111</f>
        <v>146800</v>
      </c>
      <c r="K90" s="34" t="n">
        <f aca="false">K91+K121+K111</f>
        <v>146800</v>
      </c>
      <c r="L90" s="34" t="n">
        <f aca="false">L91+L121+L111</f>
        <v>99099.62</v>
      </c>
    </row>
    <row r="91" customFormat="false" ht="65.25" hidden="false" customHeight="true" outlineLevel="0" collapsed="false">
      <c r="A91" s="49" t="s">
        <v>68</v>
      </c>
      <c r="B91" s="36" t="s">
        <v>36</v>
      </c>
      <c r="C91" s="36" t="s">
        <v>133</v>
      </c>
      <c r="D91" s="36" t="s">
        <v>41</v>
      </c>
      <c r="E91" s="36" t="s">
        <v>33</v>
      </c>
      <c r="F91" s="36" t="s">
        <v>33</v>
      </c>
      <c r="G91" s="36" t="s">
        <v>37</v>
      </c>
      <c r="H91" s="38" t="n">
        <f aca="false">H92</f>
        <v>661071.23</v>
      </c>
      <c r="I91" s="38" t="n">
        <f aca="false">I92</f>
        <v>272208.61</v>
      </c>
      <c r="J91" s="38" t="n">
        <f aca="false">J92</f>
        <v>145500</v>
      </c>
      <c r="K91" s="38" t="n">
        <f aca="false">K92</f>
        <v>145500</v>
      </c>
      <c r="L91" s="38" t="n">
        <f aca="false">L92</f>
        <v>97862.62</v>
      </c>
    </row>
    <row r="92" customFormat="false" ht="27.75" hidden="false" customHeight="true" outlineLevel="0" collapsed="false">
      <c r="A92" s="37" t="s">
        <v>134</v>
      </c>
      <c r="B92" s="36" t="s">
        <v>36</v>
      </c>
      <c r="C92" s="36" t="s">
        <v>133</v>
      </c>
      <c r="D92" s="36" t="s">
        <v>135</v>
      </c>
      <c r="E92" s="36" t="s">
        <v>33</v>
      </c>
      <c r="F92" s="36" t="s">
        <v>33</v>
      </c>
      <c r="G92" s="36" t="s">
        <v>37</v>
      </c>
      <c r="H92" s="38" t="n">
        <f aca="false">H93</f>
        <v>661071.23</v>
      </c>
      <c r="I92" s="38" t="n">
        <f aca="false">I93</f>
        <v>272208.61</v>
      </c>
      <c r="J92" s="38" t="n">
        <f aca="false">J93</f>
        <v>145500</v>
      </c>
      <c r="K92" s="38" t="n">
        <f aca="false">K93</f>
        <v>145500</v>
      </c>
      <c r="L92" s="38" t="n">
        <f aca="false">L93</f>
        <v>97862.62</v>
      </c>
    </row>
    <row r="93" customFormat="false" ht="30" hidden="false" customHeight="true" outlineLevel="0" collapsed="false">
      <c r="A93" s="37" t="s">
        <v>136</v>
      </c>
      <c r="B93" s="36" t="s">
        <v>36</v>
      </c>
      <c r="C93" s="36" t="s">
        <v>133</v>
      </c>
      <c r="D93" s="36" t="s">
        <v>135</v>
      </c>
      <c r="E93" s="36" t="s">
        <v>137</v>
      </c>
      <c r="F93" s="36" t="s">
        <v>33</v>
      </c>
      <c r="G93" s="36" t="s">
        <v>37</v>
      </c>
      <c r="H93" s="38" t="n">
        <f aca="false">H102+H107+H94</f>
        <v>661071.23</v>
      </c>
      <c r="I93" s="38" t="n">
        <f aca="false">I102+I107+I94</f>
        <v>272208.61</v>
      </c>
      <c r="J93" s="38" t="n">
        <f aca="false">J102+J107+J94</f>
        <v>145500</v>
      </c>
      <c r="K93" s="38" t="n">
        <f aca="false">K102+K107+K94</f>
        <v>145500</v>
      </c>
      <c r="L93" s="38" t="n">
        <f aca="false">L102+L107+L94</f>
        <v>97862.62</v>
      </c>
    </row>
    <row r="94" customFormat="false" ht="30" hidden="false" customHeight="true" outlineLevel="0" collapsed="false">
      <c r="A94" s="49" t="s">
        <v>47</v>
      </c>
      <c r="B94" s="21"/>
      <c r="C94" s="21"/>
      <c r="D94" s="21"/>
      <c r="E94" s="21"/>
      <c r="F94" s="36" t="s">
        <v>48</v>
      </c>
      <c r="G94" s="36" t="s">
        <v>49</v>
      </c>
      <c r="H94" s="38" t="n">
        <f aca="false">H95+H97</f>
        <v>126708.61</v>
      </c>
      <c r="I94" s="38" t="n">
        <f aca="false">I95+I97</f>
        <v>126708.61</v>
      </c>
      <c r="J94" s="38" t="n">
        <f aca="false">J95+J97</f>
        <v>0</v>
      </c>
      <c r="K94" s="38" t="n">
        <f aca="false">K95+K97</f>
        <v>0</v>
      </c>
      <c r="L94" s="38" t="n">
        <f aca="false">L95+L97</f>
        <v>0</v>
      </c>
    </row>
    <row r="95" customFormat="false" ht="30" hidden="false" customHeight="true" outlineLevel="0" collapsed="false">
      <c r="A95" s="49" t="s">
        <v>50</v>
      </c>
      <c r="B95" s="21"/>
      <c r="C95" s="21"/>
      <c r="D95" s="21"/>
      <c r="E95" s="21"/>
      <c r="F95" s="36" t="s">
        <v>51</v>
      </c>
      <c r="G95" s="36" t="s">
        <v>52</v>
      </c>
      <c r="H95" s="38" t="n">
        <f aca="false">H96</f>
        <v>97318.43</v>
      </c>
      <c r="I95" s="38" t="n">
        <f aca="false">I96</f>
        <v>97318.43</v>
      </c>
      <c r="J95" s="38" t="n">
        <f aca="false">J96</f>
        <v>0</v>
      </c>
      <c r="K95" s="38" t="n">
        <f aca="false">K96</f>
        <v>0</v>
      </c>
      <c r="L95" s="38" t="n">
        <f aca="false">L96</f>
        <v>0</v>
      </c>
      <c r="M95" s="38" t="n">
        <f aca="false">M96</f>
        <v>0</v>
      </c>
      <c r="N95" s="38" t="n">
        <f aca="false">N96</f>
        <v>0</v>
      </c>
      <c r="O95" s="38" t="n">
        <f aca="false">O96</f>
        <v>0</v>
      </c>
    </row>
    <row r="96" customFormat="false" ht="30" hidden="false" customHeight="true" outlineLevel="0" collapsed="false">
      <c r="A96" s="37" t="s">
        <v>73</v>
      </c>
      <c r="B96" s="15"/>
      <c r="C96" s="15"/>
      <c r="D96" s="15"/>
      <c r="E96" s="15"/>
      <c r="F96" s="40"/>
      <c r="G96" s="40" t="s">
        <v>74</v>
      </c>
      <c r="H96" s="41" t="n">
        <v>97318.43</v>
      </c>
      <c r="I96" s="41" t="n">
        <v>97318.43</v>
      </c>
      <c r="J96" s="41" t="n">
        <v>0</v>
      </c>
      <c r="K96" s="41" t="n">
        <v>0</v>
      </c>
      <c r="L96" s="41" t="n">
        <v>0</v>
      </c>
    </row>
    <row r="97" customFormat="false" ht="30" hidden="false" customHeight="true" outlineLevel="0" collapsed="false">
      <c r="A97" s="49" t="s">
        <v>55</v>
      </c>
      <c r="B97" s="36"/>
      <c r="C97" s="36"/>
      <c r="D97" s="36"/>
      <c r="E97" s="36"/>
      <c r="F97" s="36" t="s">
        <v>56</v>
      </c>
      <c r="G97" s="36" t="s">
        <v>57</v>
      </c>
      <c r="H97" s="38" t="n">
        <f aca="false">H98+H100+H99+H101</f>
        <v>29390.18</v>
      </c>
      <c r="I97" s="38" t="n">
        <f aca="false">I98+I100+I99+I101</f>
        <v>29390.18</v>
      </c>
      <c r="J97" s="38" t="n">
        <f aca="false">J98+J100+J99+J101</f>
        <v>0</v>
      </c>
      <c r="K97" s="38" t="n">
        <f aca="false">K98+K100+K99+K101</f>
        <v>0</v>
      </c>
      <c r="L97" s="38" t="n">
        <f aca="false">L98+L100+L99+L101</f>
        <v>0</v>
      </c>
    </row>
    <row r="98" customFormat="false" ht="30" hidden="false" customHeight="true" outlineLevel="0" collapsed="false">
      <c r="A98" s="37" t="s">
        <v>138</v>
      </c>
      <c r="B98" s="40"/>
      <c r="C98" s="40"/>
      <c r="D98" s="40"/>
      <c r="E98" s="40"/>
      <c r="F98" s="40"/>
      <c r="G98" s="40" t="s">
        <v>59</v>
      </c>
      <c r="H98" s="42" t="n">
        <v>21410.06</v>
      </c>
      <c r="I98" s="42" t="n">
        <v>21410.06</v>
      </c>
      <c r="J98" s="41" t="n">
        <v>0</v>
      </c>
      <c r="K98" s="41" t="n">
        <v>0</v>
      </c>
      <c r="L98" s="41" t="n">
        <v>0</v>
      </c>
    </row>
    <row r="99" customFormat="false" ht="30" hidden="false" customHeight="true" outlineLevel="0" collapsed="false">
      <c r="A99" s="37" t="s">
        <v>139</v>
      </c>
      <c r="B99" s="40"/>
      <c r="C99" s="40"/>
      <c r="D99" s="40"/>
      <c r="E99" s="40"/>
      <c r="F99" s="40"/>
      <c r="G99" s="40" t="s">
        <v>61</v>
      </c>
      <c r="H99" s="42" t="n">
        <v>2822.23</v>
      </c>
      <c r="I99" s="42" t="n">
        <v>2822.23</v>
      </c>
      <c r="J99" s="41" t="n">
        <v>0</v>
      </c>
      <c r="K99" s="41" t="n">
        <v>0</v>
      </c>
      <c r="L99" s="41" t="n">
        <v>0</v>
      </c>
    </row>
    <row r="100" customFormat="false" ht="30" hidden="false" customHeight="true" outlineLevel="0" collapsed="false">
      <c r="A100" s="37" t="s">
        <v>140</v>
      </c>
      <c r="B100" s="40"/>
      <c r="C100" s="40"/>
      <c r="D100" s="40"/>
      <c r="E100" s="40"/>
      <c r="F100" s="40"/>
      <c r="G100" s="40" t="s">
        <v>63</v>
      </c>
      <c r="H100" s="42" t="n">
        <v>4963.25</v>
      </c>
      <c r="I100" s="42" t="n">
        <v>4963.25</v>
      </c>
      <c r="J100" s="41" t="n">
        <v>0</v>
      </c>
      <c r="K100" s="41" t="n">
        <v>0</v>
      </c>
      <c r="L100" s="41" t="n">
        <v>0</v>
      </c>
    </row>
    <row r="101" customFormat="false" ht="30" hidden="false" customHeight="true" outlineLevel="0" collapsed="false">
      <c r="A101" s="37" t="s">
        <v>141</v>
      </c>
      <c r="B101" s="40"/>
      <c r="C101" s="40"/>
      <c r="D101" s="40"/>
      <c r="E101" s="40"/>
      <c r="F101" s="40"/>
      <c r="G101" s="40" t="s">
        <v>65</v>
      </c>
      <c r="H101" s="42" t="n">
        <v>194.64</v>
      </c>
      <c r="I101" s="42" t="n">
        <v>194.64</v>
      </c>
      <c r="J101" s="41" t="n">
        <v>0</v>
      </c>
      <c r="K101" s="41" t="n">
        <v>0</v>
      </c>
      <c r="L101" s="41" t="n">
        <v>0</v>
      </c>
    </row>
    <row r="102" customFormat="false" ht="15.75" hidden="false" customHeight="true" outlineLevel="0" collapsed="false">
      <c r="A102" s="44" t="s">
        <v>75</v>
      </c>
      <c r="B102" s="36"/>
      <c r="C102" s="36"/>
      <c r="D102" s="15"/>
      <c r="E102" s="36"/>
      <c r="F102" s="36" t="s">
        <v>76</v>
      </c>
      <c r="G102" s="36" t="s">
        <v>77</v>
      </c>
      <c r="H102" s="38" t="n">
        <f aca="false">H103+H105</f>
        <v>493676.62</v>
      </c>
      <c r="I102" s="38" t="n">
        <f aca="false">I103+I105</f>
        <v>134500</v>
      </c>
      <c r="J102" s="38" t="n">
        <f aca="false">J103+J105</f>
        <v>134500</v>
      </c>
      <c r="K102" s="38" t="n">
        <f aca="false">K103+K105</f>
        <v>134500</v>
      </c>
      <c r="L102" s="38" t="n">
        <f aca="false">L103+L105</f>
        <v>90176.62</v>
      </c>
    </row>
    <row r="103" customFormat="false" ht="15.75" hidden="false" customHeight="true" outlineLevel="0" collapsed="false">
      <c r="A103" s="39" t="s">
        <v>78</v>
      </c>
      <c r="B103" s="36"/>
      <c r="C103" s="36"/>
      <c r="D103" s="36"/>
      <c r="E103" s="36"/>
      <c r="F103" s="36" t="s">
        <v>79</v>
      </c>
      <c r="G103" s="36" t="s">
        <v>80</v>
      </c>
      <c r="H103" s="38" t="n">
        <f aca="false">H104</f>
        <v>16800</v>
      </c>
      <c r="I103" s="38" t="n">
        <f aca="false">I104</f>
        <v>4500</v>
      </c>
      <c r="J103" s="38" t="n">
        <f aca="false">J104</f>
        <v>4500</v>
      </c>
      <c r="K103" s="38" t="n">
        <f aca="false">K104</f>
        <v>4500</v>
      </c>
      <c r="L103" s="38" t="n">
        <f aca="false">L104</f>
        <v>3300</v>
      </c>
    </row>
    <row r="104" customFormat="false" ht="27" hidden="false" customHeight="true" outlineLevel="0" collapsed="false">
      <c r="A104" s="37" t="s">
        <v>81</v>
      </c>
      <c r="B104" s="40"/>
      <c r="C104" s="40"/>
      <c r="D104" s="40"/>
      <c r="E104" s="40"/>
      <c r="F104" s="40"/>
      <c r="G104" s="40" t="s">
        <v>82</v>
      </c>
      <c r="H104" s="41" t="n">
        <f aca="false">I104+J104+K104+L104</f>
        <v>16800</v>
      </c>
      <c r="I104" s="41" t="n">
        <v>4500</v>
      </c>
      <c r="J104" s="41" t="n">
        <v>4500</v>
      </c>
      <c r="K104" s="41" t="n">
        <v>4500</v>
      </c>
      <c r="L104" s="41" t="n">
        <v>3300</v>
      </c>
    </row>
    <row r="105" customFormat="false" ht="23.25" hidden="false" customHeight="true" outlineLevel="0" collapsed="false">
      <c r="A105" s="39" t="s">
        <v>105</v>
      </c>
      <c r="B105" s="36"/>
      <c r="C105" s="36"/>
      <c r="D105" s="36"/>
      <c r="E105" s="36"/>
      <c r="F105" s="36" t="s">
        <v>106</v>
      </c>
      <c r="G105" s="36" t="s">
        <v>107</v>
      </c>
      <c r="H105" s="38" t="n">
        <f aca="false">H106</f>
        <v>476876.62</v>
      </c>
      <c r="I105" s="38" t="n">
        <f aca="false">I106</f>
        <v>130000</v>
      </c>
      <c r="J105" s="38" t="n">
        <f aca="false">J106</f>
        <v>130000</v>
      </c>
      <c r="K105" s="38" t="n">
        <f aca="false">K106</f>
        <v>130000</v>
      </c>
      <c r="L105" s="38" t="n">
        <f aca="false">L106</f>
        <v>86876.62</v>
      </c>
    </row>
    <row r="106" customFormat="false" ht="18.75" hidden="false" customHeight="true" outlineLevel="0" collapsed="false">
      <c r="A106" s="37" t="s">
        <v>110</v>
      </c>
      <c r="B106" s="40"/>
      <c r="C106" s="40"/>
      <c r="D106" s="40"/>
      <c r="E106" s="40"/>
      <c r="F106" s="40"/>
      <c r="G106" s="40" t="s">
        <v>111</v>
      </c>
      <c r="H106" s="41" t="n">
        <f aca="false">I106+J106+K106+L106</f>
        <v>476876.62</v>
      </c>
      <c r="I106" s="41" t="n">
        <v>130000</v>
      </c>
      <c r="J106" s="41" t="n">
        <v>130000</v>
      </c>
      <c r="K106" s="41" t="n">
        <v>130000</v>
      </c>
      <c r="L106" s="41" t="n">
        <v>86876.62</v>
      </c>
    </row>
    <row r="107" customFormat="false" ht="21" hidden="false" customHeight="true" outlineLevel="0" collapsed="false">
      <c r="A107" s="44" t="s">
        <v>119</v>
      </c>
      <c r="B107" s="36"/>
      <c r="C107" s="36"/>
      <c r="D107" s="36"/>
      <c r="E107" s="36"/>
      <c r="F107" s="36" t="s">
        <v>120</v>
      </c>
      <c r="G107" s="36" t="s">
        <v>121</v>
      </c>
      <c r="H107" s="38" t="n">
        <f aca="false">H108</f>
        <v>40686</v>
      </c>
      <c r="I107" s="38" t="n">
        <f aca="false">I108</f>
        <v>11000</v>
      </c>
      <c r="J107" s="38" t="n">
        <f aca="false">J108</f>
        <v>11000</v>
      </c>
      <c r="K107" s="38" t="n">
        <f aca="false">K108</f>
        <v>11000</v>
      </c>
      <c r="L107" s="38" t="n">
        <f aca="false">L108</f>
        <v>7686</v>
      </c>
    </row>
    <row r="108" customFormat="false" ht="32.25" hidden="false" customHeight="true" outlineLevel="0" collapsed="false">
      <c r="A108" s="39" t="s">
        <v>127</v>
      </c>
      <c r="B108" s="36"/>
      <c r="C108" s="36"/>
      <c r="D108" s="36"/>
      <c r="E108" s="36"/>
      <c r="F108" s="36" t="s">
        <v>128</v>
      </c>
      <c r="G108" s="36" t="s">
        <v>129</v>
      </c>
      <c r="H108" s="38" t="n">
        <f aca="false">H109</f>
        <v>40686</v>
      </c>
      <c r="I108" s="38" t="n">
        <f aca="false">I109</f>
        <v>11000</v>
      </c>
      <c r="J108" s="38" t="n">
        <f aca="false">J109</f>
        <v>11000</v>
      </c>
      <c r="K108" s="38" t="n">
        <f aca="false">K109</f>
        <v>11000</v>
      </c>
      <c r="L108" s="38" t="n">
        <f aca="false">L109</f>
        <v>7686</v>
      </c>
    </row>
    <row r="109" customFormat="false" ht="30.75" hidden="false" customHeight="true" outlineLevel="0" collapsed="false">
      <c r="A109" s="37" t="s">
        <v>130</v>
      </c>
      <c r="B109" s="40"/>
      <c r="C109" s="40"/>
      <c r="D109" s="40"/>
      <c r="E109" s="40"/>
      <c r="F109" s="40"/>
      <c r="G109" s="40" t="s">
        <v>131</v>
      </c>
      <c r="H109" s="41" t="n">
        <f aca="false">I109+J109+K109+L109</f>
        <v>40686</v>
      </c>
      <c r="I109" s="41" t="n">
        <v>11000</v>
      </c>
      <c r="J109" s="41" t="n">
        <v>11000</v>
      </c>
      <c r="K109" s="41" t="n">
        <v>11000</v>
      </c>
      <c r="L109" s="41" t="n">
        <v>7686</v>
      </c>
    </row>
    <row r="110" customFormat="false" ht="17.25" hidden="false" customHeight="true" outlineLevel="0" collapsed="false">
      <c r="A110" s="23" t="n">
        <v>1</v>
      </c>
      <c r="B110" s="24" t="n">
        <v>2</v>
      </c>
      <c r="C110" s="24" t="n">
        <v>3</v>
      </c>
      <c r="D110" s="24" t="n">
        <v>4</v>
      </c>
      <c r="E110" s="24" t="n">
        <v>5</v>
      </c>
      <c r="F110" s="24" t="n">
        <v>6</v>
      </c>
      <c r="G110" s="24" t="n">
        <v>7</v>
      </c>
      <c r="H110" s="24" t="n">
        <v>8</v>
      </c>
      <c r="I110" s="24" t="n">
        <v>9</v>
      </c>
      <c r="J110" s="24" t="n">
        <v>10</v>
      </c>
      <c r="K110" s="24" t="n">
        <v>11</v>
      </c>
      <c r="L110" s="24" t="n">
        <v>12</v>
      </c>
    </row>
    <row r="111" customFormat="false" ht="30.75" hidden="false" customHeight="true" outlineLevel="0" collapsed="false">
      <c r="A111" s="49" t="s">
        <v>142</v>
      </c>
      <c r="B111" s="36" t="s">
        <v>36</v>
      </c>
      <c r="C111" s="36" t="s">
        <v>133</v>
      </c>
      <c r="D111" s="36" t="s">
        <v>143</v>
      </c>
      <c r="E111" s="36" t="s">
        <v>33</v>
      </c>
      <c r="F111" s="36" t="s">
        <v>33</v>
      </c>
      <c r="G111" s="36" t="s">
        <v>37</v>
      </c>
      <c r="H111" s="38" t="n">
        <f aca="false">H112</f>
        <v>66946</v>
      </c>
      <c r="I111" s="38" t="n">
        <f aca="false">I112</f>
        <v>66946</v>
      </c>
      <c r="J111" s="38" t="n">
        <f aca="false">J112</f>
        <v>0</v>
      </c>
      <c r="K111" s="38" t="n">
        <f aca="false">K112</f>
        <v>0</v>
      </c>
      <c r="L111" s="38" t="n">
        <f aca="false">L112</f>
        <v>0</v>
      </c>
    </row>
    <row r="112" customFormat="false" ht="22.5" hidden="false" customHeight="true" outlineLevel="0" collapsed="false">
      <c r="A112" s="37" t="s">
        <v>144</v>
      </c>
      <c r="B112" s="36" t="s">
        <v>36</v>
      </c>
      <c r="C112" s="36" t="s">
        <v>133</v>
      </c>
      <c r="D112" s="36" t="s">
        <v>143</v>
      </c>
      <c r="E112" s="36" t="s">
        <v>145</v>
      </c>
      <c r="F112" s="36" t="s">
        <v>33</v>
      </c>
      <c r="G112" s="36" t="s">
        <v>37</v>
      </c>
      <c r="H112" s="38" t="n">
        <f aca="false">H113</f>
        <v>66946</v>
      </c>
      <c r="I112" s="38" t="n">
        <f aca="false">I113</f>
        <v>66946</v>
      </c>
      <c r="J112" s="38" t="n">
        <f aca="false">J113</f>
        <v>0</v>
      </c>
      <c r="K112" s="38" t="n">
        <f aca="false">K113</f>
        <v>0</v>
      </c>
      <c r="L112" s="38" t="n">
        <f aca="false">L113</f>
        <v>0</v>
      </c>
    </row>
    <row r="113" customFormat="false" ht="30.75" hidden="false" customHeight="true" outlineLevel="0" collapsed="false">
      <c r="A113" s="39" t="s">
        <v>47</v>
      </c>
      <c r="B113" s="36"/>
      <c r="C113" s="36"/>
      <c r="D113" s="36"/>
      <c r="E113" s="36"/>
      <c r="F113" s="36" t="s">
        <v>48</v>
      </c>
      <c r="G113" s="36" t="s">
        <v>49</v>
      </c>
      <c r="H113" s="38" t="n">
        <f aca="false">H114+H116</f>
        <v>66946</v>
      </c>
      <c r="I113" s="38" t="n">
        <f aca="false">I114+I116</f>
        <v>66946</v>
      </c>
      <c r="J113" s="38" t="n">
        <f aca="false">J114+J116</f>
        <v>0</v>
      </c>
      <c r="K113" s="38" t="n">
        <f aca="false">K114+K116</f>
        <v>0</v>
      </c>
      <c r="L113" s="38" t="n">
        <f aca="false">L114+L116</f>
        <v>0</v>
      </c>
    </row>
    <row r="114" customFormat="false" ht="30.75" hidden="false" customHeight="true" outlineLevel="0" collapsed="false">
      <c r="A114" s="39" t="s">
        <v>50</v>
      </c>
      <c r="B114" s="36"/>
      <c r="C114" s="36"/>
      <c r="D114" s="36"/>
      <c r="E114" s="36"/>
      <c r="F114" s="36" t="s">
        <v>51</v>
      </c>
      <c r="G114" s="36" t="s">
        <v>52</v>
      </c>
      <c r="H114" s="38" t="n">
        <f aca="false">H115</f>
        <v>51417.82</v>
      </c>
      <c r="I114" s="38" t="n">
        <f aca="false">I115</f>
        <v>51417.82</v>
      </c>
      <c r="J114" s="38" t="n">
        <f aca="false">J115</f>
        <v>0</v>
      </c>
      <c r="K114" s="38" t="n">
        <f aca="false">K115</f>
        <v>0</v>
      </c>
      <c r="L114" s="38" t="n">
        <f aca="false">L115</f>
        <v>0</v>
      </c>
    </row>
    <row r="115" customFormat="false" ht="30.75" hidden="false" customHeight="true" outlineLevel="0" collapsed="false">
      <c r="A115" s="37" t="s">
        <v>73</v>
      </c>
      <c r="B115" s="40"/>
      <c r="C115" s="40"/>
      <c r="D115" s="40"/>
      <c r="E115" s="40"/>
      <c r="F115" s="40"/>
      <c r="G115" s="40" t="s">
        <v>74</v>
      </c>
      <c r="H115" s="41" t="n">
        <f aca="false">I115+J115+K115+L115</f>
        <v>51417.82</v>
      </c>
      <c r="I115" s="41" t="n">
        <v>51417.82</v>
      </c>
      <c r="J115" s="41" t="n">
        <v>0</v>
      </c>
      <c r="K115" s="41" t="n">
        <v>0</v>
      </c>
      <c r="L115" s="41" t="n">
        <v>0</v>
      </c>
    </row>
    <row r="116" customFormat="false" ht="30.75" hidden="false" customHeight="true" outlineLevel="0" collapsed="false">
      <c r="A116" s="39" t="s">
        <v>55</v>
      </c>
      <c r="B116" s="36"/>
      <c r="C116" s="36"/>
      <c r="D116" s="45"/>
      <c r="E116" s="36"/>
      <c r="F116" s="36" t="s">
        <v>56</v>
      </c>
      <c r="G116" s="36" t="s">
        <v>57</v>
      </c>
      <c r="H116" s="38" t="n">
        <f aca="false">H117+H118+H119+H120</f>
        <v>15528.18</v>
      </c>
      <c r="I116" s="38" t="n">
        <f aca="false">I117+I118+I119+I120</f>
        <v>15528.18</v>
      </c>
      <c r="J116" s="38" t="n">
        <f aca="false">J117+J118+J119+J120</f>
        <v>0</v>
      </c>
      <c r="K116" s="38" t="n">
        <f aca="false">K117+K118+K119+K120</f>
        <v>0</v>
      </c>
      <c r="L116" s="38" t="n">
        <f aca="false">L117+L118+L119+L120</f>
        <v>0</v>
      </c>
    </row>
    <row r="117" customFormat="false" ht="30.75" hidden="false" customHeight="true" outlineLevel="0" collapsed="false">
      <c r="A117" s="43" t="s">
        <v>58</v>
      </c>
      <c r="B117" s="40"/>
      <c r="C117" s="40"/>
      <c r="D117" s="40"/>
      <c r="E117" s="40"/>
      <c r="F117" s="40"/>
      <c r="G117" s="40" t="s">
        <v>59</v>
      </c>
      <c r="H117" s="41" t="n">
        <f aca="false">I117+J117+K117+L117</f>
        <v>11311.92</v>
      </c>
      <c r="I117" s="41" t="n">
        <v>11311.92</v>
      </c>
      <c r="J117" s="41" t="n">
        <v>0</v>
      </c>
      <c r="K117" s="41" t="n">
        <v>0</v>
      </c>
      <c r="L117" s="41" t="n">
        <v>0</v>
      </c>
    </row>
    <row r="118" customFormat="false" ht="30.75" hidden="false" customHeight="true" outlineLevel="0" collapsed="false">
      <c r="A118" s="43" t="s">
        <v>60</v>
      </c>
      <c r="B118" s="40"/>
      <c r="C118" s="40"/>
      <c r="D118" s="40"/>
      <c r="E118" s="40"/>
      <c r="F118" s="40"/>
      <c r="G118" s="40" t="s">
        <v>61</v>
      </c>
      <c r="H118" s="41" t="n">
        <f aca="false">I118+J118+K118+L118</f>
        <v>1491.12</v>
      </c>
      <c r="I118" s="41" t="n">
        <v>1491.12</v>
      </c>
      <c r="J118" s="41" t="n">
        <v>0</v>
      </c>
      <c r="K118" s="41" t="n">
        <v>0</v>
      </c>
      <c r="L118" s="41" t="n">
        <v>0</v>
      </c>
    </row>
    <row r="119" customFormat="false" ht="30.75" hidden="false" customHeight="true" outlineLevel="0" collapsed="false">
      <c r="A119" s="43" t="s">
        <v>62</v>
      </c>
      <c r="B119" s="40"/>
      <c r="C119" s="40"/>
      <c r="D119" s="40"/>
      <c r="E119" s="40"/>
      <c r="F119" s="40"/>
      <c r="G119" s="40" t="s">
        <v>63</v>
      </c>
      <c r="H119" s="41" t="n">
        <f aca="false">I119+J119+K119+L119</f>
        <v>2622.31</v>
      </c>
      <c r="I119" s="41" t="n">
        <v>2622.31</v>
      </c>
      <c r="J119" s="41" t="n">
        <v>0</v>
      </c>
      <c r="K119" s="41" t="n">
        <v>0</v>
      </c>
      <c r="L119" s="41" t="n">
        <v>0</v>
      </c>
    </row>
    <row r="120" customFormat="false" ht="30.75" hidden="false" customHeight="true" outlineLevel="0" collapsed="false">
      <c r="A120" s="43" t="s">
        <v>64</v>
      </c>
      <c r="B120" s="40"/>
      <c r="C120" s="40"/>
      <c r="D120" s="40"/>
      <c r="E120" s="40"/>
      <c r="F120" s="40"/>
      <c r="G120" s="40" t="s">
        <v>65</v>
      </c>
      <c r="H120" s="41" t="n">
        <f aca="false">I120+J120+K120+L120</f>
        <v>102.83</v>
      </c>
      <c r="I120" s="41" t="n">
        <v>102.83</v>
      </c>
      <c r="J120" s="41" t="n">
        <v>0</v>
      </c>
      <c r="K120" s="41" t="n">
        <v>0</v>
      </c>
      <c r="L120" s="41" t="n">
        <v>0</v>
      </c>
    </row>
    <row r="121" customFormat="false" ht="32.25" hidden="false" customHeight="true" outlineLevel="0" collapsed="false">
      <c r="A121" s="50" t="s">
        <v>146</v>
      </c>
      <c r="B121" s="33" t="s">
        <v>36</v>
      </c>
      <c r="C121" s="33" t="s">
        <v>133</v>
      </c>
      <c r="D121" s="33" t="s">
        <v>147</v>
      </c>
      <c r="E121" s="33" t="s">
        <v>33</v>
      </c>
      <c r="F121" s="33" t="s">
        <v>33</v>
      </c>
      <c r="G121" s="33" t="s">
        <v>37</v>
      </c>
      <c r="H121" s="34" t="n">
        <f aca="false">H122</f>
        <v>5137</v>
      </c>
      <c r="I121" s="34" t="n">
        <f aca="false">I122</f>
        <v>1300</v>
      </c>
      <c r="J121" s="34" t="n">
        <f aca="false">J122</f>
        <v>1300</v>
      </c>
      <c r="K121" s="34" t="n">
        <f aca="false">K122</f>
        <v>1300</v>
      </c>
      <c r="L121" s="34" t="n">
        <f aca="false">L122</f>
        <v>1237</v>
      </c>
    </row>
    <row r="122" customFormat="false" ht="36" hidden="false" customHeight="true" outlineLevel="0" collapsed="false">
      <c r="A122" s="37" t="s">
        <v>45</v>
      </c>
      <c r="B122" s="36" t="s">
        <v>36</v>
      </c>
      <c r="C122" s="36" t="s">
        <v>133</v>
      </c>
      <c r="D122" s="36" t="s">
        <v>147</v>
      </c>
      <c r="E122" s="36" t="s">
        <v>46</v>
      </c>
      <c r="F122" s="36" t="s">
        <v>33</v>
      </c>
      <c r="G122" s="36" t="s">
        <v>37</v>
      </c>
      <c r="H122" s="38" t="n">
        <f aca="false">H123</f>
        <v>5137</v>
      </c>
      <c r="I122" s="38" t="n">
        <f aca="false">I123</f>
        <v>1300</v>
      </c>
      <c r="J122" s="38" t="n">
        <f aca="false">J123</f>
        <v>1300</v>
      </c>
      <c r="K122" s="38" t="n">
        <f aca="false">K123</f>
        <v>1300</v>
      </c>
      <c r="L122" s="38" t="n">
        <f aca="false">L123</f>
        <v>1237</v>
      </c>
    </row>
    <row r="123" customFormat="false" ht="33.75" hidden="false" customHeight="true" outlineLevel="0" collapsed="false">
      <c r="A123" s="39" t="s">
        <v>127</v>
      </c>
      <c r="B123" s="36"/>
      <c r="C123" s="36"/>
      <c r="D123" s="36"/>
      <c r="E123" s="36"/>
      <c r="F123" s="36" t="s">
        <v>128</v>
      </c>
      <c r="G123" s="36" t="s">
        <v>129</v>
      </c>
      <c r="H123" s="38" t="n">
        <f aca="false">H124</f>
        <v>5137</v>
      </c>
      <c r="I123" s="38" t="n">
        <f aca="false">I124</f>
        <v>1300</v>
      </c>
      <c r="J123" s="38" t="n">
        <f aca="false">J124</f>
        <v>1300</v>
      </c>
      <c r="K123" s="38" t="n">
        <f aca="false">K124</f>
        <v>1300</v>
      </c>
      <c r="L123" s="38" t="n">
        <f aca="false">L124</f>
        <v>1237</v>
      </c>
    </row>
    <row r="124" customFormat="false" ht="28.5" hidden="false" customHeight="true" outlineLevel="0" collapsed="false">
      <c r="A124" s="37" t="s">
        <v>130</v>
      </c>
      <c r="B124" s="40"/>
      <c r="C124" s="40"/>
      <c r="D124" s="40"/>
      <c r="E124" s="40"/>
      <c r="F124" s="40"/>
      <c r="G124" s="40" t="s">
        <v>131</v>
      </c>
      <c r="H124" s="41" t="n">
        <f aca="false">I124+J124+K124+L124</f>
        <v>5137</v>
      </c>
      <c r="I124" s="41" t="n">
        <v>1300</v>
      </c>
      <c r="J124" s="41" t="n">
        <v>1300</v>
      </c>
      <c r="K124" s="41" t="n">
        <v>1300</v>
      </c>
      <c r="L124" s="41" t="n">
        <v>1237</v>
      </c>
    </row>
    <row r="125" customFormat="false" ht="21" hidden="false" customHeight="true" outlineLevel="0" collapsed="false">
      <c r="A125" s="51" t="s">
        <v>148</v>
      </c>
      <c r="B125" s="30" t="s">
        <v>149</v>
      </c>
      <c r="C125" s="30" t="s">
        <v>31</v>
      </c>
      <c r="D125" s="30" t="s">
        <v>32</v>
      </c>
      <c r="E125" s="30" t="s">
        <v>33</v>
      </c>
      <c r="F125" s="30" t="s">
        <v>33</v>
      </c>
      <c r="G125" s="30" t="s">
        <v>34</v>
      </c>
      <c r="H125" s="31" t="n">
        <f aca="false">H126</f>
        <v>77392</v>
      </c>
      <c r="I125" s="31" t="n">
        <f aca="false">I126</f>
        <v>21075</v>
      </c>
      <c r="J125" s="31" t="n">
        <f aca="false">J126</f>
        <v>19918.87</v>
      </c>
      <c r="K125" s="31" t="n">
        <f aca="false">K126</f>
        <v>19424</v>
      </c>
      <c r="L125" s="31" t="n">
        <f aca="false">L126</f>
        <v>16974.13</v>
      </c>
    </row>
    <row r="126" customFormat="false" ht="32.25" hidden="false" customHeight="true" outlineLevel="0" collapsed="false">
      <c r="A126" s="39" t="s">
        <v>150</v>
      </c>
      <c r="B126" s="36" t="s">
        <v>39</v>
      </c>
      <c r="C126" s="36" t="s">
        <v>151</v>
      </c>
      <c r="D126" s="36" t="s">
        <v>32</v>
      </c>
      <c r="E126" s="36" t="s">
        <v>33</v>
      </c>
      <c r="F126" s="36" t="s">
        <v>33</v>
      </c>
      <c r="G126" s="36" t="s">
        <v>37</v>
      </c>
      <c r="H126" s="38" t="n">
        <f aca="false">H127</f>
        <v>77392</v>
      </c>
      <c r="I126" s="38" t="n">
        <f aca="false">I127</f>
        <v>21075</v>
      </c>
      <c r="J126" s="38" t="n">
        <f aca="false">J127</f>
        <v>19918.87</v>
      </c>
      <c r="K126" s="38" t="n">
        <f aca="false">K127</f>
        <v>19424</v>
      </c>
      <c r="L126" s="38" t="n">
        <f aca="false">L127</f>
        <v>16974.13</v>
      </c>
    </row>
    <row r="127" customFormat="false" ht="33.75" hidden="false" customHeight="true" outlineLevel="0" collapsed="false">
      <c r="A127" s="39" t="s">
        <v>152</v>
      </c>
      <c r="B127" s="36" t="s">
        <v>149</v>
      </c>
      <c r="C127" s="36" t="s">
        <v>151</v>
      </c>
      <c r="D127" s="36" t="s">
        <v>153</v>
      </c>
      <c r="E127" s="36" t="s">
        <v>33</v>
      </c>
      <c r="F127" s="36" t="s">
        <v>33</v>
      </c>
      <c r="G127" s="36" t="s">
        <v>37</v>
      </c>
      <c r="H127" s="38" t="n">
        <f aca="false">H128</f>
        <v>77392</v>
      </c>
      <c r="I127" s="38" t="n">
        <f aca="false">I128</f>
        <v>21075</v>
      </c>
      <c r="J127" s="38" t="n">
        <f aca="false">J128</f>
        <v>19918.87</v>
      </c>
      <c r="K127" s="38" t="n">
        <f aca="false">K128</f>
        <v>19424</v>
      </c>
      <c r="L127" s="38" t="n">
        <f aca="false">L128</f>
        <v>16974.13</v>
      </c>
    </row>
    <row r="128" customFormat="false" ht="51.75" hidden="false" customHeight="true" outlineLevel="0" collapsed="false">
      <c r="A128" s="39" t="s">
        <v>154</v>
      </c>
      <c r="B128" s="36" t="s">
        <v>149</v>
      </c>
      <c r="C128" s="36" t="s">
        <v>151</v>
      </c>
      <c r="D128" s="36" t="s">
        <v>155</v>
      </c>
      <c r="E128" s="36" t="s">
        <v>33</v>
      </c>
      <c r="F128" s="36" t="s">
        <v>33</v>
      </c>
      <c r="G128" s="36" t="s">
        <v>37</v>
      </c>
      <c r="H128" s="38" t="n">
        <f aca="false">H130</f>
        <v>77392</v>
      </c>
      <c r="I128" s="38" t="n">
        <f aca="false">I130</f>
        <v>21075</v>
      </c>
      <c r="J128" s="38" t="n">
        <f aca="false">J130</f>
        <v>19918.87</v>
      </c>
      <c r="K128" s="38" t="n">
        <f aca="false">K130</f>
        <v>19424</v>
      </c>
      <c r="L128" s="38" t="n">
        <f aca="false">L130</f>
        <v>16974.13</v>
      </c>
    </row>
    <row r="129" customFormat="false" ht="18" hidden="false" customHeight="true" outlineLevel="0" collapsed="false">
      <c r="A129" s="23" t="n">
        <v>1</v>
      </c>
      <c r="B129" s="24" t="n">
        <v>2</v>
      </c>
      <c r="C129" s="24" t="n">
        <v>3</v>
      </c>
      <c r="D129" s="24" t="n">
        <v>4</v>
      </c>
      <c r="E129" s="24" t="n">
        <v>5</v>
      </c>
      <c r="F129" s="24" t="n">
        <v>6</v>
      </c>
      <c r="G129" s="24" t="n">
        <v>7</v>
      </c>
      <c r="H129" s="24" t="n">
        <v>8</v>
      </c>
      <c r="I129" s="24" t="n">
        <v>9</v>
      </c>
      <c r="J129" s="24" t="n">
        <v>10</v>
      </c>
      <c r="K129" s="24" t="n">
        <v>11</v>
      </c>
      <c r="L129" s="24" t="n">
        <v>12</v>
      </c>
    </row>
    <row r="130" customFormat="false" ht="29.25" hidden="false" customHeight="true" outlineLevel="0" collapsed="false">
      <c r="A130" s="37" t="s">
        <v>45</v>
      </c>
      <c r="B130" s="36" t="s">
        <v>149</v>
      </c>
      <c r="C130" s="36" t="s">
        <v>151</v>
      </c>
      <c r="D130" s="36" t="s">
        <v>155</v>
      </c>
      <c r="E130" s="36" t="s">
        <v>46</v>
      </c>
      <c r="F130" s="36" t="s">
        <v>33</v>
      </c>
      <c r="G130" s="36" t="s">
        <v>37</v>
      </c>
      <c r="H130" s="38" t="n">
        <f aca="false">H131+H139</f>
        <v>77392</v>
      </c>
      <c r="I130" s="38" t="n">
        <f aca="false">I131+I139</f>
        <v>21075</v>
      </c>
      <c r="J130" s="38" t="n">
        <f aca="false">J131+J139</f>
        <v>19918.87</v>
      </c>
      <c r="K130" s="38" t="n">
        <f aca="false">K131+K139</f>
        <v>19424</v>
      </c>
      <c r="L130" s="38" t="n">
        <f aca="false">L131+L139</f>
        <v>16974.13</v>
      </c>
    </row>
    <row r="131" customFormat="false" ht="30" hidden="false" customHeight="true" outlineLevel="0" collapsed="false">
      <c r="A131" s="39" t="s">
        <v>47</v>
      </c>
      <c r="B131" s="36"/>
      <c r="C131" s="36"/>
      <c r="D131" s="36"/>
      <c r="E131" s="36"/>
      <c r="F131" s="36" t="s">
        <v>48</v>
      </c>
      <c r="G131" s="36" t="s">
        <v>156</v>
      </c>
      <c r="H131" s="38" t="n">
        <f aca="false">H132+H134</f>
        <v>60697.13</v>
      </c>
      <c r="I131" s="38" t="n">
        <f aca="false">I132+I134</f>
        <v>16275</v>
      </c>
      <c r="J131" s="38" t="n">
        <f aca="false">J132+J134</f>
        <v>15624</v>
      </c>
      <c r="K131" s="38" t="n">
        <f aca="false">K132+K134</f>
        <v>15624</v>
      </c>
      <c r="L131" s="38" t="n">
        <f aca="false">L132+L134</f>
        <v>13174.13</v>
      </c>
    </row>
    <row r="132" customFormat="false" ht="18" hidden="false" customHeight="true" outlineLevel="0" collapsed="false">
      <c r="A132" s="39" t="s">
        <v>50</v>
      </c>
      <c r="B132" s="36"/>
      <c r="C132" s="36"/>
      <c r="D132" s="36"/>
      <c r="E132" s="36"/>
      <c r="F132" s="36" t="s">
        <v>51</v>
      </c>
      <c r="G132" s="36" t="s">
        <v>52</v>
      </c>
      <c r="H132" s="38" t="n">
        <f aca="false">H133</f>
        <v>46618.38</v>
      </c>
      <c r="I132" s="38" t="n">
        <f aca="false">I133</f>
        <v>12500</v>
      </c>
      <c r="J132" s="38" t="n">
        <f aca="false">J133</f>
        <v>12000</v>
      </c>
      <c r="K132" s="38" t="n">
        <f aca="false">K133</f>
        <v>12000</v>
      </c>
      <c r="L132" s="38" t="n">
        <f aca="false">L133</f>
        <v>10118.38</v>
      </c>
    </row>
    <row r="133" customFormat="false" ht="27.75" hidden="false" customHeight="true" outlineLevel="0" collapsed="false">
      <c r="A133" s="37" t="s">
        <v>73</v>
      </c>
      <c r="B133" s="40"/>
      <c r="C133" s="40"/>
      <c r="D133" s="40"/>
      <c r="E133" s="40"/>
      <c r="F133" s="40"/>
      <c r="G133" s="40" t="s">
        <v>74</v>
      </c>
      <c r="H133" s="41" t="n">
        <f aca="false">I133+J133+K133+L133</f>
        <v>46618.38</v>
      </c>
      <c r="I133" s="41" t="n">
        <v>12500</v>
      </c>
      <c r="J133" s="41" t="n">
        <v>12000</v>
      </c>
      <c r="K133" s="41" t="n">
        <v>12000</v>
      </c>
      <c r="L133" s="41" t="n">
        <v>10118.38</v>
      </c>
    </row>
    <row r="134" customFormat="false" ht="31.5" hidden="false" customHeight="true" outlineLevel="0" collapsed="false">
      <c r="A134" s="39" t="s">
        <v>55</v>
      </c>
      <c r="B134" s="40"/>
      <c r="C134" s="40"/>
      <c r="D134" s="40"/>
      <c r="E134" s="40"/>
      <c r="F134" s="36" t="s">
        <v>56</v>
      </c>
      <c r="G134" s="36" t="s">
        <v>157</v>
      </c>
      <c r="H134" s="38" t="n">
        <f aca="false">H135+H136+H137+H138</f>
        <v>14078.75</v>
      </c>
      <c r="I134" s="38" t="n">
        <f aca="false">I135+I136+I137+I138</f>
        <v>3775</v>
      </c>
      <c r="J134" s="38" t="n">
        <f aca="false">J135+J136+J137+J138</f>
        <v>3624</v>
      </c>
      <c r="K134" s="38" t="n">
        <f aca="false">K135+K136+K137+K138</f>
        <v>3624</v>
      </c>
      <c r="L134" s="38" t="n">
        <f aca="false">L135+L136+L137+L138</f>
        <v>3055.75</v>
      </c>
    </row>
    <row r="135" customFormat="false" ht="32.25" hidden="false" customHeight="true" outlineLevel="0" collapsed="false">
      <c r="A135" s="43" t="s">
        <v>58</v>
      </c>
      <c r="B135" s="40"/>
      <c r="C135" s="40"/>
      <c r="D135" s="40"/>
      <c r="E135" s="40"/>
      <c r="F135" s="40"/>
      <c r="G135" s="40" t="s">
        <v>59</v>
      </c>
      <c r="H135" s="41" t="n">
        <f aca="false">I135+J135+K135+L135</f>
        <v>10256.04</v>
      </c>
      <c r="I135" s="41" t="n">
        <v>2750</v>
      </c>
      <c r="J135" s="41" t="n">
        <v>2640</v>
      </c>
      <c r="K135" s="41" t="n">
        <v>2640</v>
      </c>
      <c r="L135" s="41" t="n">
        <v>2226.04</v>
      </c>
    </row>
    <row r="136" customFormat="false" ht="30" hidden="false" customHeight="true" outlineLevel="0" collapsed="false">
      <c r="A136" s="43" t="s">
        <v>158</v>
      </c>
      <c r="B136" s="40"/>
      <c r="C136" s="40"/>
      <c r="D136" s="40"/>
      <c r="E136" s="40"/>
      <c r="F136" s="40"/>
      <c r="G136" s="40" t="s">
        <v>61</v>
      </c>
      <c r="H136" s="41" t="n">
        <f aca="false">I136+J136+K136+L136</f>
        <v>1351.93</v>
      </c>
      <c r="I136" s="41" t="n">
        <v>362.5</v>
      </c>
      <c r="J136" s="41" t="n">
        <v>348</v>
      </c>
      <c r="K136" s="41" t="n">
        <v>348</v>
      </c>
      <c r="L136" s="41" t="n">
        <v>293.43</v>
      </c>
    </row>
    <row r="137" customFormat="false" ht="30" hidden="false" customHeight="true" outlineLevel="0" collapsed="false">
      <c r="A137" s="43" t="s">
        <v>62</v>
      </c>
      <c r="B137" s="40"/>
      <c r="C137" s="40"/>
      <c r="D137" s="40"/>
      <c r="E137" s="40"/>
      <c r="F137" s="40"/>
      <c r="G137" s="40" t="s">
        <v>63</v>
      </c>
      <c r="H137" s="41" t="n">
        <f aca="false">I137+J137+K137+L137</f>
        <v>2377.54</v>
      </c>
      <c r="I137" s="41" t="n">
        <v>637.5</v>
      </c>
      <c r="J137" s="41" t="n">
        <v>612</v>
      </c>
      <c r="K137" s="41" t="n">
        <v>612</v>
      </c>
      <c r="L137" s="41" t="n">
        <v>516.04</v>
      </c>
    </row>
    <row r="138" customFormat="false" ht="29.25" hidden="false" customHeight="true" outlineLevel="0" collapsed="false">
      <c r="A138" s="43" t="s">
        <v>64</v>
      </c>
      <c r="B138" s="40"/>
      <c r="C138" s="40"/>
      <c r="D138" s="40"/>
      <c r="E138" s="40"/>
      <c r="F138" s="41"/>
      <c r="G138" s="40" t="s">
        <v>65</v>
      </c>
      <c r="H138" s="41" t="n">
        <f aca="false">I138+J138+K138+L138</f>
        <v>93.24</v>
      </c>
      <c r="I138" s="41" t="n">
        <v>25</v>
      </c>
      <c r="J138" s="41" t="n">
        <v>24</v>
      </c>
      <c r="K138" s="41" t="n">
        <v>24</v>
      </c>
      <c r="L138" s="41" t="n">
        <v>20.24</v>
      </c>
    </row>
    <row r="139" customFormat="false" ht="20.25" hidden="false" customHeight="true" outlineLevel="0" collapsed="false">
      <c r="A139" s="44" t="s">
        <v>119</v>
      </c>
      <c r="B139" s="36"/>
      <c r="C139" s="36"/>
      <c r="D139" s="36"/>
      <c r="E139" s="36"/>
      <c r="F139" s="36" t="s">
        <v>120</v>
      </c>
      <c r="G139" s="36" t="s">
        <v>159</v>
      </c>
      <c r="H139" s="38" t="n">
        <f aca="false">H140</f>
        <v>16694.87</v>
      </c>
      <c r="I139" s="38" t="n">
        <f aca="false">I140</f>
        <v>4800</v>
      </c>
      <c r="J139" s="38" t="n">
        <f aca="false">J140</f>
        <v>4294.87</v>
      </c>
      <c r="K139" s="38" t="n">
        <f aca="false">K140</f>
        <v>3800</v>
      </c>
      <c r="L139" s="38" t="n">
        <f aca="false">L140</f>
        <v>3800</v>
      </c>
    </row>
    <row r="140" customFormat="false" ht="35.25" hidden="false" customHeight="true" outlineLevel="0" collapsed="false">
      <c r="A140" s="39" t="s">
        <v>127</v>
      </c>
      <c r="B140" s="36"/>
      <c r="C140" s="36"/>
      <c r="D140" s="36"/>
      <c r="E140" s="36"/>
      <c r="F140" s="36" t="s">
        <v>128</v>
      </c>
      <c r="G140" s="36" t="s">
        <v>129</v>
      </c>
      <c r="H140" s="38" t="n">
        <f aca="false">H141</f>
        <v>16694.87</v>
      </c>
      <c r="I140" s="38" t="n">
        <f aca="false">I141</f>
        <v>4800</v>
      </c>
      <c r="J140" s="38" t="n">
        <f aca="false">J141</f>
        <v>4294.87</v>
      </c>
      <c r="K140" s="38" t="n">
        <f aca="false">K141</f>
        <v>3800</v>
      </c>
      <c r="L140" s="38" t="n">
        <f aca="false">L141</f>
        <v>3800</v>
      </c>
    </row>
    <row r="141" customFormat="false" ht="29.25" hidden="false" customHeight="true" outlineLevel="0" collapsed="false">
      <c r="A141" s="37" t="s">
        <v>130</v>
      </c>
      <c r="B141" s="40"/>
      <c r="C141" s="40"/>
      <c r="D141" s="40"/>
      <c r="E141" s="40"/>
      <c r="F141" s="40"/>
      <c r="G141" s="40" t="s">
        <v>131</v>
      </c>
      <c r="H141" s="41" t="n">
        <f aca="false">I141+J141+K141+L141</f>
        <v>16694.87</v>
      </c>
      <c r="I141" s="41" t="n">
        <v>4800</v>
      </c>
      <c r="J141" s="41" t="n">
        <v>4294.87</v>
      </c>
      <c r="K141" s="42" t="n">
        <v>3800</v>
      </c>
      <c r="L141" s="41" t="n">
        <v>3800</v>
      </c>
    </row>
    <row r="142" customFormat="false" ht="39.75" hidden="false" customHeight="true" outlineLevel="0" collapsed="false">
      <c r="A142" s="52" t="s">
        <v>160</v>
      </c>
      <c r="B142" s="53" t="s">
        <v>151</v>
      </c>
      <c r="C142" s="53" t="s">
        <v>31</v>
      </c>
      <c r="D142" s="53" t="s">
        <v>32</v>
      </c>
      <c r="E142" s="53" t="s">
        <v>33</v>
      </c>
      <c r="F142" s="53" t="s">
        <v>33</v>
      </c>
      <c r="G142" s="53" t="s">
        <v>34</v>
      </c>
      <c r="H142" s="31" t="n">
        <f aca="false">H143</f>
        <v>71494.5</v>
      </c>
      <c r="I142" s="31" t="n">
        <f aca="false">I143</f>
        <v>71494.5</v>
      </c>
      <c r="J142" s="31" t="n">
        <f aca="false">J143</f>
        <v>0</v>
      </c>
      <c r="K142" s="31" t="n">
        <f aca="false">K143</f>
        <v>0</v>
      </c>
      <c r="L142" s="31" t="n">
        <f aca="false">L143</f>
        <v>0</v>
      </c>
    </row>
    <row r="143" customFormat="false" ht="48" hidden="false" customHeight="true" outlineLevel="0" collapsed="false">
      <c r="A143" s="54" t="s">
        <v>161</v>
      </c>
      <c r="B143" s="36" t="s">
        <v>151</v>
      </c>
      <c r="C143" s="36" t="s">
        <v>162</v>
      </c>
      <c r="D143" s="36" t="s">
        <v>32</v>
      </c>
      <c r="E143" s="36" t="s">
        <v>33</v>
      </c>
      <c r="F143" s="36" t="s">
        <v>33</v>
      </c>
      <c r="G143" s="36" t="s">
        <v>37</v>
      </c>
      <c r="H143" s="55" t="n">
        <f aca="false">H144+H152</f>
        <v>71494.5</v>
      </c>
      <c r="I143" s="55" t="n">
        <f aca="false">I144+I152</f>
        <v>71494.5</v>
      </c>
      <c r="J143" s="55" t="n">
        <f aca="false">J144+J152</f>
        <v>0</v>
      </c>
      <c r="K143" s="55" t="n">
        <f aca="false">K144+K152</f>
        <v>0</v>
      </c>
      <c r="L143" s="55" t="n">
        <f aca="false">L144+L152</f>
        <v>0</v>
      </c>
    </row>
    <row r="144" customFormat="false" ht="23.25" hidden="false" customHeight="true" outlineLevel="0" collapsed="false">
      <c r="A144" s="54" t="s">
        <v>163</v>
      </c>
      <c r="B144" s="36" t="s">
        <v>151</v>
      </c>
      <c r="C144" s="36" t="s">
        <v>162</v>
      </c>
      <c r="D144" s="36" t="s">
        <v>164</v>
      </c>
      <c r="E144" s="36" t="s">
        <v>33</v>
      </c>
      <c r="F144" s="36" t="s">
        <v>33</v>
      </c>
      <c r="G144" s="36" t="s">
        <v>37</v>
      </c>
      <c r="H144" s="55" t="n">
        <f aca="false">H145</f>
        <v>68090</v>
      </c>
      <c r="I144" s="55" t="n">
        <f aca="false">I145</f>
        <v>68090</v>
      </c>
      <c r="J144" s="55" t="n">
        <f aca="false">J145</f>
        <v>0</v>
      </c>
      <c r="K144" s="55" t="n">
        <f aca="false">K145</f>
        <v>0</v>
      </c>
      <c r="L144" s="55" t="n">
        <f aca="false">L145</f>
        <v>0</v>
      </c>
    </row>
    <row r="145" customFormat="false" ht="29.25" hidden="false" customHeight="true" outlineLevel="0" collapsed="false">
      <c r="A145" s="54" t="s">
        <v>165</v>
      </c>
      <c r="B145" s="36" t="s">
        <v>151</v>
      </c>
      <c r="C145" s="36" t="s">
        <v>162</v>
      </c>
      <c r="D145" s="36" t="s">
        <v>166</v>
      </c>
      <c r="E145" s="36" t="s">
        <v>33</v>
      </c>
      <c r="F145" s="36" t="s">
        <v>33</v>
      </c>
      <c r="G145" s="36" t="s">
        <v>37</v>
      </c>
      <c r="H145" s="55" t="n">
        <f aca="false">H146</f>
        <v>68090</v>
      </c>
      <c r="I145" s="55" t="n">
        <f aca="false">I146</f>
        <v>68090</v>
      </c>
      <c r="J145" s="55" t="n">
        <f aca="false">J146</f>
        <v>0</v>
      </c>
      <c r="K145" s="55" t="n">
        <f aca="false">K146</f>
        <v>0</v>
      </c>
      <c r="L145" s="55" t="n">
        <f aca="false">L146</f>
        <v>0</v>
      </c>
    </row>
    <row r="146" customFormat="false" ht="29.25" hidden="false" customHeight="true" outlineLevel="0" collapsed="false">
      <c r="A146" s="56" t="s">
        <v>167</v>
      </c>
      <c r="B146" s="40" t="s">
        <v>151</v>
      </c>
      <c r="C146" s="40" t="s">
        <v>162</v>
      </c>
      <c r="D146" s="40" t="s">
        <v>166</v>
      </c>
      <c r="E146" s="40" t="s">
        <v>46</v>
      </c>
      <c r="F146" s="40" t="s">
        <v>33</v>
      </c>
      <c r="G146" s="40" t="s">
        <v>44</v>
      </c>
      <c r="H146" s="55" t="n">
        <f aca="false">H147+H150</f>
        <v>68090</v>
      </c>
      <c r="I146" s="55" t="n">
        <f aca="false">I147+I150</f>
        <v>68090</v>
      </c>
      <c r="J146" s="55" t="n">
        <f aca="false">J147+J150</f>
        <v>0</v>
      </c>
      <c r="K146" s="55" t="n">
        <f aca="false">K147+K150</f>
        <v>0</v>
      </c>
      <c r="L146" s="55" t="n">
        <f aca="false">L147+L150</f>
        <v>0</v>
      </c>
    </row>
    <row r="147" customFormat="false" ht="29.25" hidden="false" customHeight="true" outlineLevel="0" collapsed="false">
      <c r="A147" s="54" t="s">
        <v>100</v>
      </c>
      <c r="B147" s="36"/>
      <c r="C147" s="36"/>
      <c r="D147" s="36"/>
      <c r="E147" s="36"/>
      <c r="F147" s="36" t="s">
        <v>101</v>
      </c>
      <c r="G147" s="36" t="s">
        <v>102</v>
      </c>
      <c r="H147" s="55" t="n">
        <f aca="false">H148</f>
        <v>18375</v>
      </c>
      <c r="I147" s="55" t="n">
        <f aca="false">I148</f>
        <v>18375</v>
      </c>
      <c r="J147" s="55" t="n">
        <f aca="false">J148</f>
        <v>0</v>
      </c>
      <c r="K147" s="55" t="n">
        <f aca="false">K148</f>
        <v>0</v>
      </c>
      <c r="L147" s="55" t="n">
        <f aca="false">L148</f>
        <v>0</v>
      </c>
    </row>
    <row r="148" customFormat="false" ht="20.25" hidden="false" customHeight="true" outlineLevel="0" collapsed="false">
      <c r="A148" s="56" t="s">
        <v>168</v>
      </c>
      <c r="B148" s="40"/>
      <c r="C148" s="40"/>
      <c r="D148" s="40"/>
      <c r="E148" s="40"/>
      <c r="F148" s="40"/>
      <c r="G148" s="40" t="s">
        <v>104</v>
      </c>
      <c r="H148" s="42" t="n">
        <f aca="false">I148</f>
        <v>18375</v>
      </c>
      <c r="I148" s="41" t="n">
        <v>18375</v>
      </c>
      <c r="J148" s="41" t="n">
        <v>0</v>
      </c>
      <c r="K148" s="42" t="n">
        <v>0</v>
      </c>
      <c r="L148" s="41" t="n">
        <v>0</v>
      </c>
    </row>
    <row r="149" customFormat="false" ht="18.75" hidden="false" customHeight="true" outlineLevel="0" collapsed="false">
      <c r="A149" s="23" t="n">
        <v>1</v>
      </c>
      <c r="B149" s="24" t="n">
        <v>2</v>
      </c>
      <c r="C149" s="24" t="n">
        <v>3</v>
      </c>
      <c r="D149" s="24" t="n">
        <v>4</v>
      </c>
      <c r="E149" s="24" t="n">
        <v>5</v>
      </c>
      <c r="F149" s="24" t="n">
        <v>6</v>
      </c>
      <c r="G149" s="24" t="n">
        <v>7</v>
      </c>
      <c r="H149" s="24" t="n">
        <v>8</v>
      </c>
      <c r="I149" s="24" t="n">
        <v>9</v>
      </c>
      <c r="J149" s="24" t="n">
        <v>10</v>
      </c>
      <c r="K149" s="24" t="n">
        <v>11</v>
      </c>
      <c r="L149" s="24" t="n">
        <v>12</v>
      </c>
    </row>
    <row r="150" customFormat="false" ht="21" hidden="false" customHeight="true" outlineLevel="0" collapsed="false">
      <c r="A150" s="54" t="s">
        <v>105</v>
      </c>
      <c r="B150" s="36"/>
      <c r="C150" s="36"/>
      <c r="D150" s="36"/>
      <c r="E150" s="36"/>
      <c r="F150" s="36" t="s">
        <v>106</v>
      </c>
      <c r="G150" s="36" t="s">
        <v>107</v>
      </c>
      <c r="H150" s="55" t="n">
        <f aca="false">H151</f>
        <v>49715</v>
      </c>
      <c r="I150" s="55" t="n">
        <f aca="false">I151</f>
        <v>49715</v>
      </c>
      <c r="J150" s="55" t="n">
        <f aca="false">J151</f>
        <v>0</v>
      </c>
      <c r="K150" s="55" t="n">
        <f aca="false">K151</f>
        <v>0</v>
      </c>
      <c r="L150" s="55" t="n">
        <f aca="false">L151</f>
        <v>0</v>
      </c>
      <c r="M150" s="55" t="n">
        <f aca="false">M151</f>
        <v>0</v>
      </c>
      <c r="N150" s="55" t="n">
        <f aca="false">N151</f>
        <v>0</v>
      </c>
      <c r="O150" s="55" t="n">
        <f aca="false">O151</f>
        <v>0</v>
      </c>
    </row>
    <row r="151" customFormat="false" ht="18.75" hidden="false" customHeight="true" outlineLevel="0" collapsed="false">
      <c r="A151" s="56" t="s">
        <v>169</v>
      </c>
      <c r="B151" s="40"/>
      <c r="C151" s="40"/>
      <c r="D151" s="40"/>
      <c r="E151" s="40"/>
      <c r="F151" s="40"/>
      <c r="G151" s="40" t="s">
        <v>111</v>
      </c>
      <c r="H151" s="42" t="n">
        <f aca="false">I151</f>
        <v>49715</v>
      </c>
      <c r="I151" s="41" t="n">
        <v>49715</v>
      </c>
      <c r="J151" s="41" t="n">
        <v>0</v>
      </c>
      <c r="K151" s="42" t="n">
        <v>0</v>
      </c>
      <c r="L151" s="41" t="n">
        <v>0</v>
      </c>
    </row>
    <row r="152" customFormat="false" ht="33.75" hidden="false" customHeight="true" outlineLevel="0" collapsed="false">
      <c r="A152" s="54" t="s">
        <v>165</v>
      </c>
      <c r="B152" s="36" t="s">
        <v>151</v>
      </c>
      <c r="C152" s="36" t="s">
        <v>162</v>
      </c>
      <c r="D152" s="36" t="s">
        <v>170</v>
      </c>
      <c r="E152" s="36" t="s">
        <v>33</v>
      </c>
      <c r="F152" s="36" t="s">
        <v>33</v>
      </c>
      <c r="G152" s="36" t="s">
        <v>37</v>
      </c>
      <c r="H152" s="55" t="n">
        <f aca="false">H153</f>
        <v>3404.5</v>
      </c>
      <c r="I152" s="55" t="n">
        <f aca="false">I153</f>
        <v>3404.5</v>
      </c>
      <c r="J152" s="55" t="n">
        <f aca="false">J153</f>
        <v>0</v>
      </c>
      <c r="K152" s="55" t="n">
        <f aca="false">K153</f>
        <v>0</v>
      </c>
      <c r="L152" s="55" t="n">
        <f aca="false">L153</f>
        <v>0</v>
      </c>
    </row>
    <row r="153" customFormat="false" ht="29.25" hidden="false" customHeight="true" outlineLevel="0" collapsed="false">
      <c r="A153" s="56" t="s">
        <v>167</v>
      </c>
      <c r="B153" s="40" t="s">
        <v>151</v>
      </c>
      <c r="C153" s="40" t="s">
        <v>162</v>
      </c>
      <c r="D153" s="40" t="s">
        <v>170</v>
      </c>
      <c r="E153" s="40" t="s">
        <v>46</v>
      </c>
      <c r="F153" s="40" t="s">
        <v>33</v>
      </c>
      <c r="G153" s="40" t="s">
        <v>44</v>
      </c>
      <c r="H153" s="42" t="n">
        <f aca="false">H154+H156</f>
        <v>3404.5</v>
      </c>
      <c r="I153" s="42" t="n">
        <f aca="false">I154+I156</f>
        <v>3404.5</v>
      </c>
      <c r="J153" s="41" t="n">
        <v>0</v>
      </c>
      <c r="K153" s="42" t="n">
        <v>0</v>
      </c>
      <c r="L153" s="41" t="n">
        <v>0</v>
      </c>
    </row>
    <row r="154" customFormat="false" ht="29.25" hidden="false" customHeight="true" outlineLevel="0" collapsed="false">
      <c r="A154" s="54" t="s">
        <v>100</v>
      </c>
      <c r="B154" s="36"/>
      <c r="C154" s="36"/>
      <c r="D154" s="36"/>
      <c r="E154" s="36"/>
      <c r="F154" s="36" t="s">
        <v>101</v>
      </c>
      <c r="G154" s="36" t="s">
        <v>102</v>
      </c>
      <c r="H154" s="55" t="n">
        <f aca="false">H155</f>
        <v>918.75</v>
      </c>
      <c r="I154" s="55" t="n">
        <f aca="false">I155</f>
        <v>918.75</v>
      </c>
      <c r="J154" s="55" t="n">
        <f aca="false">J155</f>
        <v>0</v>
      </c>
      <c r="K154" s="55" t="n">
        <f aca="false">K155</f>
        <v>0</v>
      </c>
      <c r="L154" s="55" t="n">
        <f aca="false">L155</f>
        <v>0</v>
      </c>
    </row>
    <row r="155" customFormat="false" ht="20.25" hidden="false" customHeight="true" outlineLevel="0" collapsed="false">
      <c r="A155" s="56" t="s">
        <v>168</v>
      </c>
      <c r="B155" s="40"/>
      <c r="C155" s="40"/>
      <c r="D155" s="40"/>
      <c r="E155" s="40"/>
      <c r="F155" s="40"/>
      <c r="G155" s="40" t="s">
        <v>104</v>
      </c>
      <c r="H155" s="42" t="n">
        <f aca="false">I155</f>
        <v>918.75</v>
      </c>
      <c r="I155" s="41" t="n">
        <v>918.75</v>
      </c>
      <c r="J155" s="41" t="n">
        <v>0</v>
      </c>
      <c r="K155" s="42" t="n">
        <v>0</v>
      </c>
      <c r="L155" s="41" t="n">
        <v>0</v>
      </c>
    </row>
    <row r="156" customFormat="false" ht="20.25" hidden="false" customHeight="true" outlineLevel="0" collapsed="false">
      <c r="A156" s="57" t="s">
        <v>105</v>
      </c>
      <c r="B156" s="36"/>
      <c r="C156" s="36"/>
      <c r="D156" s="36"/>
      <c r="E156" s="36"/>
      <c r="F156" s="36" t="s">
        <v>106</v>
      </c>
      <c r="G156" s="36" t="s">
        <v>107</v>
      </c>
      <c r="H156" s="55" t="n">
        <f aca="false">H157</f>
        <v>2485.75</v>
      </c>
      <c r="I156" s="55" t="n">
        <f aca="false">I157</f>
        <v>2485.75</v>
      </c>
      <c r="J156" s="55" t="n">
        <f aca="false">J157</f>
        <v>0</v>
      </c>
      <c r="K156" s="55" t="n">
        <f aca="false">K157</f>
        <v>0</v>
      </c>
      <c r="L156" s="55" t="n">
        <f aca="false">L157</f>
        <v>0</v>
      </c>
    </row>
    <row r="157" customFormat="false" ht="18" hidden="false" customHeight="true" outlineLevel="0" collapsed="false">
      <c r="A157" s="56" t="s">
        <v>169</v>
      </c>
      <c r="B157" s="40"/>
      <c r="C157" s="40"/>
      <c r="D157" s="40"/>
      <c r="E157" s="40"/>
      <c r="F157" s="40"/>
      <c r="G157" s="40" t="s">
        <v>111</v>
      </c>
      <c r="H157" s="42" t="n">
        <f aca="false">I157</f>
        <v>2485.75</v>
      </c>
      <c r="I157" s="41" t="n">
        <v>2485.75</v>
      </c>
      <c r="J157" s="41" t="n">
        <v>0</v>
      </c>
      <c r="K157" s="42" t="n">
        <v>0</v>
      </c>
      <c r="L157" s="41" t="n">
        <v>0</v>
      </c>
    </row>
    <row r="158" customFormat="false" ht="29.25" hidden="false" customHeight="true" outlineLevel="0" collapsed="false">
      <c r="A158" s="51" t="s">
        <v>171</v>
      </c>
      <c r="B158" s="30" t="s">
        <v>67</v>
      </c>
      <c r="C158" s="30" t="s">
        <v>31</v>
      </c>
      <c r="D158" s="30" t="s">
        <v>32</v>
      </c>
      <c r="E158" s="30" t="s">
        <v>33</v>
      </c>
      <c r="F158" s="30" t="s">
        <v>33</v>
      </c>
      <c r="G158" s="30" t="s">
        <v>34</v>
      </c>
      <c r="H158" s="31" t="n">
        <f aca="false">H159+H168</f>
        <v>225565</v>
      </c>
      <c r="I158" s="31" t="n">
        <f aca="false">I159+I168</f>
        <v>5050</v>
      </c>
      <c r="J158" s="31" t="n">
        <f aca="false">J159+J168</f>
        <v>99099</v>
      </c>
      <c r="K158" s="31" t="n">
        <f aca="false">K159+K168</f>
        <v>99099</v>
      </c>
      <c r="L158" s="31" t="n">
        <f aca="false">L159+L168</f>
        <v>22317</v>
      </c>
    </row>
    <row r="159" customFormat="false" ht="19.5" hidden="false" customHeight="true" outlineLevel="0" collapsed="false">
      <c r="A159" s="54" t="s">
        <v>172</v>
      </c>
      <c r="B159" s="36" t="s">
        <v>67</v>
      </c>
      <c r="C159" s="36" t="s">
        <v>173</v>
      </c>
      <c r="D159" s="47" t="s">
        <v>32</v>
      </c>
      <c r="E159" s="36" t="s">
        <v>33</v>
      </c>
      <c r="F159" s="36" t="s">
        <v>33</v>
      </c>
      <c r="G159" s="36" t="s">
        <v>37</v>
      </c>
      <c r="H159" s="55" t="n">
        <f aca="false">H160+H165</f>
        <v>220515</v>
      </c>
      <c r="I159" s="55" t="n">
        <f aca="false">I160+I165</f>
        <v>0</v>
      </c>
      <c r="J159" s="55" t="n">
        <f aca="false">J160+J165</f>
        <v>99099</v>
      </c>
      <c r="K159" s="55" t="n">
        <f aca="false">K160+K165</f>
        <v>99099</v>
      </c>
      <c r="L159" s="55" t="n">
        <f aca="false">L160+L165</f>
        <v>22317</v>
      </c>
    </row>
    <row r="160" customFormat="false" ht="29.25" hidden="false" customHeight="true" outlineLevel="0" collapsed="false">
      <c r="A160" s="57" t="s">
        <v>174</v>
      </c>
      <c r="B160" s="36" t="s">
        <v>67</v>
      </c>
      <c r="C160" s="36" t="s">
        <v>173</v>
      </c>
      <c r="D160" s="36" t="s">
        <v>175</v>
      </c>
      <c r="E160" s="36" t="s">
        <v>33</v>
      </c>
      <c r="F160" s="36" t="s">
        <v>33</v>
      </c>
      <c r="G160" s="36" t="s">
        <v>37</v>
      </c>
      <c r="H160" s="55" t="n">
        <f aca="false">H161</f>
        <v>220294</v>
      </c>
      <c r="I160" s="38" t="n">
        <f aca="false">I161</f>
        <v>0</v>
      </c>
      <c r="J160" s="38" t="n">
        <f aca="false">J161</f>
        <v>99000</v>
      </c>
      <c r="K160" s="38" t="n">
        <f aca="false">K161</f>
        <v>99000</v>
      </c>
      <c r="L160" s="38" t="n">
        <f aca="false">L161</f>
        <v>22294</v>
      </c>
    </row>
    <row r="161" customFormat="false" ht="29.25" hidden="false" customHeight="true" outlineLevel="0" collapsed="false">
      <c r="A161" s="56" t="s">
        <v>176</v>
      </c>
      <c r="B161" s="36" t="s">
        <v>67</v>
      </c>
      <c r="C161" s="36" t="s">
        <v>173</v>
      </c>
      <c r="D161" s="36" t="s">
        <v>177</v>
      </c>
      <c r="E161" s="36" t="s">
        <v>33</v>
      </c>
      <c r="F161" s="36" t="s">
        <v>33</v>
      </c>
      <c r="G161" s="36" t="s">
        <v>37</v>
      </c>
      <c r="H161" s="55" t="n">
        <f aca="false">H162</f>
        <v>220294</v>
      </c>
      <c r="I161" s="55" t="n">
        <f aca="false">I162</f>
        <v>0</v>
      </c>
      <c r="J161" s="55" t="n">
        <f aca="false">J162</f>
        <v>99000</v>
      </c>
      <c r="K161" s="55" t="n">
        <f aca="false">K162</f>
        <v>99000</v>
      </c>
      <c r="L161" s="55" t="n">
        <f aca="false">L162</f>
        <v>22294</v>
      </c>
    </row>
    <row r="162" customFormat="false" ht="29.25" hidden="false" customHeight="true" outlineLevel="0" collapsed="false">
      <c r="A162" s="56" t="s">
        <v>45</v>
      </c>
      <c r="B162" s="36" t="s">
        <v>67</v>
      </c>
      <c r="C162" s="36" t="s">
        <v>173</v>
      </c>
      <c r="D162" s="36" t="s">
        <v>177</v>
      </c>
      <c r="E162" s="36" t="s">
        <v>46</v>
      </c>
      <c r="F162" s="36" t="s">
        <v>33</v>
      </c>
      <c r="G162" s="36" t="s">
        <v>37</v>
      </c>
      <c r="H162" s="55" t="n">
        <f aca="false">H163</f>
        <v>220294</v>
      </c>
      <c r="I162" s="55" t="n">
        <f aca="false">I163</f>
        <v>0</v>
      </c>
      <c r="J162" s="55" t="n">
        <f aca="false">J163</f>
        <v>99000</v>
      </c>
      <c r="K162" s="55" t="n">
        <f aca="false">K163</f>
        <v>99000</v>
      </c>
      <c r="L162" s="55" t="n">
        <f aca="false">L163</f>
        <v>22294</v>
      </c>
    </row>
    <row r="163" customFormat="false" ht="29.25" hidden="false" customHeight="true" outlineLevel="0" collapsed="false">
      <c r="A163" s="58" t="s">
        <v>105</v>
      </c>
      <c r="B163" s="59"/>
      <c r="C163" s="59"/>
      <c r="D163" s="59"/>
      <c r="E163" s="59"/>
      <c r="F163" s="60" t="s">
        <v>106</v>
      </c>
      <c r="G163" s="60" t="s">
        <v>107</v>
      </c>
      <c r="H163" s="55" t="n">
        <f aca="false">H164</f>
        <v>220294</v>
      </c>
      <c r="I163" s="38" t="n">
        <f aca="false">I164</f>
        <v>0</v>
      </c>
      <c r="J163" s="38" t="n">
        <f aca="false">J164</f>
        <v>99000</v>
      </c>
      <c r="K163" s="38" t="n">
        <f aca="false">K164</f>
        <v>99000</v>
      </c>
      <c r="L163" s="38" t="n">
        <f aca="false">L164</f>
        <v>22294</v>
      </c>
      <c r="M163" s="38" t="n">
        <f aca="false">M164</f>
        <v>0</v>
      </c>
      <c r="N163" s="38" t="n">
        <f aca="false">N164</f>
        <v>0</v>
      </c>
      <c r="O163" s="38" t="n">
        <f aca="false">O164</f>
        <v>0</v>
      </c>
    </row>
    <row r="164" customFormat="false" ht="29.25" hidden="false" customHeight="true" outlineLevel="0" collapsed="false">
      <c r="A164" s="61" t="s">
        <v>169</v>
      </c>
      <c r="B164" s="59"/>
      <c r="C164" s="59"/>
      <c r="D164" s="59"/>
      <c r="E164" s="59"/>
      <c r="F164" s="60"/>
      <c r="G164" s="62" t="s">
        <v>111</v>
      </c>
      <c r="H164" s="42" t="n">
        <f aca="false">I164+J164+K164+L164</f>
        <v>220294</v>
      </c>
      <c r="I164" s="41" t="n">
        <v>0</v>
      </c>
      <c r="J164" s="41" t="n">
        <v>99000</v>
      </c>
      <c r="K164" s="42" t="n">
        <v>99000</v>
      </c>
      <c r="L164" s="41" t="n">
        <v>22294</v>
      </c>
    </row>
    <row r="165" customFormat="false" ht="29.25" hidden="false" customHeight="true" outlineLevel="0" collapsed="false">
      <c r="A165" s="57" t="s">
        <v>178</v>
      </c>
      <c r="B165" s="36" t="s">
        <v>67</v>
      </c>
      <c r="C165" s="36" t="s">
        <v>173</v>
      </c>
      <c r="D165" s="36" t="s">
        <v>179</v>
      </c>
      <c r="E165" s="36" t="s">
        <v>46</v>
      </c>
      <c r="F165" s="60" t="s">
        <v>33</v>
      </c>
      <c r="G165" s="36" t="s">
        <v>37</v>
      </c>
      <c r="H165" s="55" t="n">
        <f aca="false">H166</f>
        <v>221</v>
      </c>
      <c r="I165" s="55" t="n">
        <f aca="false">I166</f>
        <v>0</v>
      </c>
      <c r="J165" s="55" t="n">
        <f aca="false">J166</f>
        <v>99</v>
      </c>
      <c r="K165" s="55" t="n">
        <f aca="false">K166</f>
        <v>99</v>
      </c>
      <c r="L165" s="55" t="n">
        <f aca="false">L166</f>
        <v>23</v>
      </c>
    </row>
    <row r="166" customFormat="false" ht="29.25" hidden="false" customHeight="true" outlineLevel="0" collapsed="false">
      <c r="A166" s="58" t="s">
        <v>105</v>
      </c>
      <c r="B166" s="36"/>
      <c r="C166" s="36"/>
      <c r="D166" s="36"/>
      <c r="E166" s="63"/>
      <c r="F166" s="60" t="s">
        <v>106</v>
      </c>
      <c r="G166" s="60" t="s">
        <v>107</v>
      </c>
      <c r="H166" s="55" t="n">
        <f aca="false">H167</f>
        <v>221</v>
      </c>
      <c r="I166" s="38" t="n">
        <f aca="false">I167</f>
        <v>0</v>
      </c>
      <c r="J166" s="38" t="n">
        <f aca="false">J167</f>
        <v>99</v>
      </c>
      <c r="K166" s="38" t="n">
        <f aca="false">K167</f>
        <v>99</v>
      </c>
      <c r="L166" s="38" t="n">
        <f aca="false">L167</f>
        <v>23</v>
      </c>
      <c r="M166" s="38" t="n">
        <f aca="false">M167</f>
        <v>0</v>
      </c>
      <c r="N166" s="38" t="n">
        <f aca="false">N167</f>
        <v>0</v>
      </c>
      <c r="O166" s="38" t="n">
        <f aca="false">O167</f>
        <v>0</v>
      </c>
    </row>
    <row r="167" customFormat="false" ht="29.25" hidden="false" customHeight="true" outlineLevel="0" collapsed="false">
      <c r="A167" s="61" t="s">
        <v>169</v>
      </c>
      <c r="B167" s="64"/>
      <c r="C167" s="65"/>
      <c r="D167" s="66"/>
      <c r="E167" s="66"/>
      <c r="F167" s="60"/>
      <c r="G167" s="62" t="s">
        <v>111</v>
      </c>
      <c r="H167" s="42" t="n">
        <f aca="false">I167+J167+K167+L167</f>
        <v>221</v>
      </c>
      <c r="I167" s="41" t="n">
        <v>0</v>
      </c>
      <c r="J167" s="41" t="n">
        <v>99</v>
      </c>
      <c r="K167" s="42" t="n">
        <v>99</v>
      </c>
      <c r="L167" s="41" t="n">
        <v>23</v>
      </c>
    </row>
    <row r="168" customFormat="false" ht="29.25" hidden="false" customHeight="true" outlineLevel="0" collapsed="false">
      <c r="A168" s="39" t="s">
        <v>180</v>
      </c>
      <c r="B168" s="36" t="s">
        <v>67</v>
      </c>
      <c r="C168" s="36" t="s">
        <v>181</v>
      </c>
      <c r="D168" s="36" t="s">
        <v>32</v>
      </c>
      <c r="E168" s="36" t="s">
        <v>33</v>
      </c>
      <c r="F168" s="36" t="s">
        <v>33</v>
      </c>
      <c r="G168" s="36" t="s">
        <v>37</v>
      </c>
      <c r="H168" s="38" t="n">
        <f aca="false">H171</f>
        <v>5050</v>
      </c>
      <c r="I168" s="38" t="n">
        <f aca="false">I171</f>
        <v>5050</v>
      </c>
      <c r="J168" s="38" t="n">
        <f aca="false">J171</f>
        <v>0</v>
      </c>
      <c r="K168" s="38" t="n">
        <f aca="false">K171</f>
        <v>0</v>
      </c>
      <c r="L168" s="38" t="n">
        <f aca="false">L171</f>
        <v>0</v>
      </c>
    </row>
    <row r="169" customFormat="false" ht="50.25" hidden="false" customHeight="true" outlineLevel="0" collapsed="false">
      <c r="A169" s="49" t="s">
        <v>182</v>
      </c>
      <c r="B169" s="36" t="s">
        <v>67</v>
      </c>
      <c r="C169" s="36" t="s">
        <v>181</v>
      </c>
      <c r="D169" s="36" t="s">
        <v>183</v>
      </c>
      <c r="E169" s="36" t="s">
        <v>33</v>
      </c>
      <c r="F169" s="36" t="s">
        <v>33</v>
      </c>
      <c r="G169" s="36" t="s">
        <v>37</v>
      </c>
      <c r="H169" s="38" t="n">
        <f aca="false">H172</f>
        <v>5050</v>
      </c>
      <c r="I169" s="38" t="n">
        <f aca="false">I172</f>
        <v>5050</v>
      </c>
      <c r="J169" s="38" t="n">
        <f aca="false">J172</f>
        <v>0</v>
      </c>
      <c r="K169" s="38" t="n">
        <f aca="false">K172</f>
        <v>0</v>
      </c>
      <c r="L169" s="38" t="n">
        <f aca="false">L172</f>
        <v>0</v>
      </c>
    </row>
    <row r="170" customFormat="false" ht="18" hidden="false" customHeight="true" outlineLevel="0" collapsed="false">
      <c r="A170" s="23" t="n">
        <v>1</v>
      </c>
      <c r="B170" s="24" t="n">
        <v>2</v>
      </c>
      <c r="C170" s="24" t="n">
        <v>3</v>
      </c>
      <c r="D170" s="24" t="n">
        <v>4</v>
      </c>
      <c r="E170" s="24" t="n">
        <v>5</v>
      </c>
      <c r="F170" s="24" t="n">
        <v>6</v>
      </c>
      <c r="G170" s="24" t="n">
        <v>7</v>
      </c>
      <c r="H170" s="24" t="n">
        <v>8</v>
      </c>
      <c r="I170" s="24" t="n">
        <v>9</v>
      </c>
      <c r="J170" s="24" t="n">
        <v>10</v>
      </c>
      <c r="K170" s="24" t="n">
        <v>11</v>
      </c>
      <c r="L170" s="24" t="n">
        <v>12</v>
      </c>
    </row>
    <row r="171" customFormat="false" ht="29.25" hidden="false" customHeight="true" outlineLevel="0" collapsed="false">
      <c r="A171" s="37" t="s">
        <v>45</v>
      </c>
      <c r="B171" s="36" t="s">
        <v>67</v>
      </c>
      <c r="C171" s="36" t="s">
        <v>181</v>
      </c>
      <c r="D171" s="36" t="s">
        <v>183</v>
      </c>
      <c r="E171" s="36" t="s">
        <v>46</v>
      </c>
      <c r="F171" s="36" t="s">
        <v>33</v>
      </c>
      <c r="G171" s="36" t="s">
        <v>37</v>
      </c>
      <c r="H171" s="38" t="n">
        <f aca="false">H172</f>
        <v>5050</v>
      </c>
      <c r="I171" s="38" t="n">
        <f aca="false">I172</f>
        <v>5050</v>
      </c>
      <c r="J171" s="38" t="n">
        <f aca="false">J172</f>
        <v>0</v>
      </c>
      <c r="K171" s="38" t="n">
        <f aca="false">K172</f>
        <v>0</v>
      </c>
      <c r="L171" s="38" t="n">
        <f aca="false">L172</f>
        <v>0</v>
      </c>
    </row>
    <row r="172" customFormat="false" ht="21.75" hidden="false" customHeight="true" outlineLevel="0" collapsed="false">
      <c r="A172" s="39" t="s">
        <v>105</v>
      </c>
      <c r="B172" s="36"/>
      <c r="C172" s="36"/>
      <c r="D172" s="36"/>
      <c r="E172" s="36"/>
      <c r="F172" s="36" t="s">
        <v>106</v>
      </c>
      <c r="G172" s="36" t="s">
        <v>107</v>
      </c>
      <c r="H172" s="38" t="n">
        <f aca="false">H173</f>
        <v>5050</v>
      </c>
      <c r="I172" s="38" t="n">
        <f aca="false">I173</f>
        <v>5050</v>
      </c>
      <c r="J172" s="38" t="n">
        <f aca="false">J173</f>
        <v>0</v>
      </c>
      <c r="K172" s="38" t="n">
        <f aca="false">K173</f>
        <v>0</v>
      </c>
      <c r="L172" s="38" t="n">
        <f aca="false">L173</f>
        <v>0</v>
      </c>
    </row>
    <row r="173" customFormat="false" ht="22.5" hidden="false" customHeight="true" outlineLevel="0" collapsed="false">
      <c r="A173" s="37" t="s">
        <v>110</v>
      </c>
      <c r="B173" s="40"/>
      <c r="C173" s="40"/>
      <c r="D173" s="40"/>
      <c r="E173" s="40"/>
      <c r="F173" s="40"/>
      <c r="G173" s="40" t="s">
        <v>111</v>
      </c>
      <c r="H173" s="41" t="n">
        <f aca="false">I173+J173+K173+L173</f>
        <v>5050</v>
      </c>
      <c r="I173" s="41" t="n">
        <v>5050</v>
      </c>
      <c r="J173" s="41" t="n">
        <v>0</v>
      </c>
      <c r="K173" s="41" t="n">
        <v>0</v>
      </c>
      <c r="L173" s="41" t="n">
        <v>0</v>
      </c>
    </row>
    <row r="174" customFormat="false" ht="18.75" hidden="false" customHeight="true" outlineLevel="0" collapsed="false">
      <c r="A174" s="67" t="s">
        <v>184</v>
      </c>
      <c r="B174" s="30" t="s">
        <v>185</v>
      </c>
      <c r="C174" s="30" t="s">
        <v>31</v>
      </c>
      <c r="D174" s="30" t="s">
        <v>32</v>
      </c>
      <c r="E174" s="30" t="s">
        <v>33</v>
      </c>
      <c r="F174" s="30" t="s">
        <v>33</v>
      </c>
      <c r="G174" s="30" t="s">
        <v>34</v>
      </c>
      <c r="H174" s="31" t="n">
        <f aca="false">H175</f>
        <v>543631</v>
      </c>
      <c r="I174" s="31" t="n">
        <f aca="false">I175</f>
        <v>153000</v>
      </c>
      <c r="J174" s="31" t="n">
        <f aca="false">J175</f>
        <v>149000</v>
      </c>
      <c r="K174" s="31" t="n">
        <f aca="false">K175</f>
        <v>149000</v>
      </c>
      <c r="L174" s="31" t="n">
        <f aca="false">L175</f>
        <v>92631</v>
      </c>
    </row>
    <row r="175" customFormat="false" ht="19.5" hidden="false" customHeight="true" outlineLevel="0" collapsed="false">
      <c r="A175" s="39" t="s">
        <v>186</v>
      </c>
      <c r="B175" s="36" t="s">
        <v>185</v>
      </c>
      <c r="C175" s="36" t="s">
        <v>151</v>
      </c>
      <c r="D175" s="36" t="s">
        <v>187</v>
      </c>
      <c r="E175" s="36" t="s">
        <v>33</v>
      </c>
      <c r="F175" s="36" t="s">
        <v>33</v>
      </c>
      <c r="G175" s="36" t="s">
        <v>37</v>
      </c>
      <c r="H175" s="38" t="n">
        <f aca="false">H176+H182</f>
        <v>543631</v>
      </c>
      <c r="I175" s="38" t="n">
        <f aca="false">I176+I182</f>
        <v>153000</v>
      </c>
      <c r="J175" s="38" t="n">
        <f aca="false">J176+J182</f>
        <v>149000</v>
      </c>
      <c r="K175" s="38" t="n">
        <f aca="false">K176+K182</f>
        <v>149000</v>
      </c>
      <c r="L175" s="38" t="n">
        <f aca="false">L176+L182</f>
        <v>92631</v>
      </c>
    </row>
    <row r="176" customFormat="false" ht="18.75" hidden="false" customHeight="true" outlineLevel="0" collapsed="false">
      <c r="A176" s="50" t="s">
        <v>188</v>
      </c>
      <c r="B176" s="33" t="s">
        <v>185</v>
      </c>
      <c r="C176" s="33" t="s">
        <v>151</v>
      </c>
      <c r="D176" s="33" t="s">
        <v>189</v>
      </c>
      <c r="E176" s="33" t="s">
        <v>33</v>
      </c>
      <c r="F176" s="33" t="s">
        <v>33</v>
      </c>
      <c r="G176" s="33" t="s">
        <v>44</v>
      </c>
      <c r="H176" s="34" t="n">
        <f aca="false">H177</f>
        <v>195611</v>
      </c>
      <c r="I176" s="34" t="n">
        <f aca="false">I177</f>
        <v>60000</v>
      </c>
      <c r="J176" s="34" t="n">
        <f aca="false">J177</f>
        <v>56000</v>
      </c>
      <c r="K176" s="34" t="n">
        <f aca="false">K177</f>
        <v>56000</v>
      </c>
      <c r="L176" s="34" t="n">
        <f aca="false">L177</f>
        <v>23611</v>
      </c>
    </row>
    <row r="177" customFormat="false" ht="28.5" hidden="false" customHeight="true" outlineLevel="0" collapsed="false">
      <c r="A177" s="37" t="s">
        <v>45</v>
      </c>
      <c r="B177" s="36" t="s">
        <v>185</v>
      </c>
      <c r="C177" s="36" t="s">
        <v>151</v>
      </c>
      <c r="D177" s="36" t="s">
        <v>189</v>
      </c>
      <c r="E177" s="36" t="s">
        <v>46</v>
      </c>
      <c r="F177" s="36" t="s">
        <v>33</v>
      </c>
      <c r="G177" s="36" t="s">
        <v>37</v>
      </c>
      <c r="H177" s="38" t="n">
        <f aca="false">H178+H180</f>
        <v>195611</v>
      </c>
      <c r="I177" s="38" t="n">
        <f aca="false">I178+I180</f>
        <v>60000</v>
      </c>
      <c r="J177" s="38" t="n">
        <f aca="false">J178+J180</f>
        <v>56000</v>
      </c>
      <c r="K177" s="38" t="n">
        <f aca="false">K178+K180</f>
        <v>56000</v>
      </c>
      <c r="L177" s="38" t="n">
        <f aca="false">L178+L180</f>
        <v>23611</v>
      </c>
    </row>
    <row r="178" customFormat="false" ht="21" hidden="false" customHeight="true" outlineLevel="0" collapsed="false">
      <c r="A178" s="39" t="s">
        <v>88</v>
      </c>
      <c r="B178" s="36"/>
      <c r="C178" s="36"/>
      <c r="D178" s="36"/>
      <c r="E178" s="36"/>
      <c r="F178" s="36" t="s">
        <v>89</v>
      </c>
      <c r="G178" s="36" t="s">
        <v>90</v>
      </c>
      <c r="H178" s="38" t="n">
        <f aca="false">H179</f>
        <v>151411</v>
      </c>
      <c r="I178" s="38" t="n">
        <f aca="false">I179</f>
        <v>45000</v>
      </c>
      <c r="J178" s="38" t="n">
        <f aca="false">J179</f>
        <v>43000</v>
      </c>
      <c r="K178" s="38" t="n">
        <f aca="false">K179</f>
        <v>43000</v>
      </c>
      <c r="L178" s="38" t="n">
        <f aca="false">L179</f>
        <v>20411</v>
      </c>
    </row>
    <row r="179" customFormat="false" ht="20.25" hidden="false" customHeight="true" outlineLevel="0" collapsed="false">
      <c r="A179" s="37" t="s">
        <v>91</v>
      </c>
      <c r="B179" s="40"/>
      <c r="C179" s="40"/>
      <c r="D179" s="40"/>
      <c r="E179" s="40"/>
      <c r="F179" s="40"/>
      <c r="G179" s="40" t="s">
        <v>92</v>
      </c>
      <c r="H179" s="41" t="n">
        <f aca="false">I179+J179+K179+L179</f>
        <v>151411</v>
      </c>
      <c r="I179" s="41" t="n">
        <v>45000</v>
      </c>
      <c r="J179" s="41" t="n">
        <v>43000</v>
      </c>
      <c r="K179" s="42" t="n">
        <v>43000</v>
      </c>
      <c r="L179" s="41" t="n">
        <v>20411</v>
      </c>
    </row>
    <row r="180" customFormat="false" ht="35.25" hidden="false" customHeight="true" outlineLevel="0" collapsed="false">
      <c r="A180" s="39" t="s">
        <v>127</v>
      </c>
      <c r="B180" s="36"/>
      <c r="C180" s="36"/>
      <c r="D180" s="36"/>
      <c r="E180" s="36"/>
      <c r="F180" s="36" t="s">
        <v>128</v>
      </c>
      <c r="G180" s="36" t="s">
        <v>129</v>
      </c>
      <c r="H180" s="38" t="n">
        <f aca="false">H181</f>
        <v>44200</v>
      </c>
      <c r="I180" s="38" t="n">
        <f aca="false">I181</f>
        <v>15000</v>
      </c>
      <c r="J180" s="38" t="n">
        <f aca="false">J181</f>
        <v>13000</v>
      </c>
      <c r="K180" s="38" t="n">
        <f aca="false">K181</f>
        <v>13000</v>
      </c>
      <c r="L180" s="38" t="n">
        <f aca="false">L181</f>
        <v>3200</v>
      </c>
    </row>
    <row r="181" customFormat="false" ht="27" hidden="false" customHeight="true" outlineLevel="0" collapsed="false">
      <c r="A181" s="37" t="s">
        <v>130</v>
      </c>
      <c r="B181" s="40"/>
      <c r="C181" s="40"/>
      <c r="D181" s="40"/>
      <c r="E181" s="40"/>
      <c r="F181" s="40"/>
      <c r="G181" s="40" t="s">
        <v>131</v>
      </c>
      <c r="H181" s="41" t="n">
        <f aca="false">I181+J181+K181+L181</f>
        <v>44200</v>
      </c>
      <c r="I181" s="41" t="n">
        <v>15000</v>
      </c>
      <c r="J181" s="41" t="n">
        <v>13000</v>
      </c>
      <c r="K181" s="42" t="n">
        <v>13000</v>
      </c>
      <c r="L181" s="41" t="n">
        <v>3200</v>
      </c>
    </row>
    <row r="182" customFormat="false" ht="32.25" hidden="false" customHeight="true" outlineLevel="0" collapsed="false">
      <c r="A182" s="50" t="s">
        <v>190</v>
      </c>
      <c r="B182" s="33" t="s">
        <v>185</v>
      </c>
      <c r="C182" s="33" t="s">
        <v>151</v>
      </c>
      <c r="D182" s="33" t="s">
        <v>191</v>
      </c>
      <c r="E182" s="33" t="s">
        <v>33</v>
      </c>
      <c r="F182" s="33" t="s">
        <v>33</v>
      </c>
      <c r="G182" s="33" t="s">
        <v>37</v>
      </c>
      <c r="H182" s="34" t="n">
        <f aca="false">H183</f>
        <v>348020</v>
      </c>
      <c r="I182" s="34" t="n">
        <f aca="false">I183</f>
        <v>93000</v>
      </c>
      <c r="J182" s="34" t="n">
        <f aca="false">J183</f>
        <v>93000</v>
      </c>
      <c r="K182" s="34" t="n">
        <f aca="false">K183</f>
        <v>93000</v>
      </c>
      <c r="L182" s="34" t="n">
        <f aca="false">L183</f>
        <v>69020</v>
      </c>
    </row>
    <row r="183" customFormat="false" ht="30.75" hidden="false" customHeight="true" outlineLevel="0" collapsed="false">
      <c r="A183" s="37" t="s">
        <v>45</v>
      </c>
      <c r="B183" s="36" t="s">
        <v>185</v>
      </c>
      <c r="C183" s="36" t="s">
        <v>151</v>
      </c>
      <c r="D183" s="36" t="s">
        <v>191</v>
      </c>
      <c r="E183" s="36" t="s">
        <v>46</v>
      </c>
      <c r="F183" s="36" t="s">
        <v>33</v>
      </c>
      <c r="G183" s="36" t="s">
        <v>37</v>
      </c>
      <c r="H183" s="38" t="n">
        <f aca="false">H184+H186+H188</f>
        <v>348020</v>
      </c>
      <c r="I183" s="38" t="n">
        <f aca="false">I184+I186+I188</f>
        <v>93000</v>
      </c>
      <c r="J183" s="38" t="n">
        <f aca="false">J184+J186+J188</f>
        <v>93000</v>
      </c>
      <c r="K183" s="38" t="n">
        <f aca="false">K184+K186+K188</f>
        <v>93000</v>
      </c>
      <c r="L183" s="38" t="n">
        <f aca="false">L184+L186+L188</f>
        <v>69020</v>
      </c>
    </row>
    <row r="184" customFormat="false" ht="33.75" hidden="false" customHeight="true" outlineLevel="0" collapsed="false">
      <c r="A184" s="39" t="s">
        <v>105</v>
      </c>
      <c r="B184" s="36"/>
      <c r="C184" s="36"/>
      <c r="D184" s="36"/>
      <c r="E184" s="36"/>
      <c r="F184" s="36" t="s">
        <v>106</v>
      </c>
      <c r="G184" s="36" t="s">
        <v>107</v>
      </c>
      <c r="H184" s="38" t="n">
        <f aca="false">H185</f>
        <v>245020</v>
      </c>
      <c r="I184" s="38" t="n">
        <f aca="false">I185</f>
        <v>65000</v>
      </c>
      <c r="J184" s="38" t="n">
        <f aca="false">J185</f>
        <v>65000</v>
      </c>
      <c r="K184" s="38" t="n">
        <f aca="false">K185</f>
        <v>65000</v>
      </c>
      <c r="L184" s="38" t="n">
        <f aca="false">L185</f>
        <v>50020</v>
      </c>
    </row>
    <row r="185" customFormat="false" ht="24" hidden="false" customHeight="true" outlineLevel="0" collapsed="false">
      <c r="A185" s="37" t="s">
        <v>110</v>
      </c>
      <c r="B185" s="40"/>
      <c r="C185" s="40"/>
      <c r="D185" s="40"/>
      <c r="E185" s="40"/>
      <c r="F185" s="40"/>
      <c r="G185" s="40" t="s">
        <v>111</v>
      </c>
      <c r="H185" s="41" t="n">
        <f aca="false">I185+J185+K185+L185</f>
        <v>245020</v>
      </c>
      <c r="I185" s="41" t="n">
        <v>65000</v>
      </c>
      <c r="J185" s="41" t="n">
        <v>65000</v>
      </c>
      <c r="K185" s="42" t="n">
        <v>65000</v>
      </c>
      <c r="L185" s="41" t="n">
        <v>50020</v>
      </c>
    </row>
    <row r="186" customFormat="false" ht="30" hidden="false" customHeight="true" outlineLevel="0" collapsed="false">
      <c r="A186" s="39" t="s">
        <v>100</v>
      </c>
      <c r="B186" s="36"/>
      <c r="C186" s="36"/>
      <c r="D186" s="36"/>
      <c r="E186" s="36"/>
      <c r="F186" s="36" t="s">
        <v>101</v>
      </c>
      <c r="G186" s="36" t="s">
        <v>102</v>
      </c>
      <c r="H186" s="38" t="n">
        <f aca="false">H187</f>
        <v>55520</v>
      </c>
      <c r="I186" s="38" t="n">
        <f aca="false">I187</f>
        <v>15000</v>
      </c>
      <c r="J186" s="38" t="n">
        <f aca="false">J187</f>
        <v>15000</v>
      </c>
      <c r="K186" s="38" t="n">
        <f aca="false">K187</f>
        <v>15000</v>
      </c>
      <c r="L186" s="38" t="n">
        <f aca="false">L187</f>
        <v>10520</v>
      </c>
    </row>
    <row r="187" customFormat="false" ht="23.25" hidden="false" customHeight="true" outlineLevel="0" collapsed="false">
      <c r="A187" s="37" t="s">
        <v>192</v>
      </c>
      <c r="B187" s="40"/>
      <c r="C187" s="40"/>
      <c r="D187" s="40"/>
      <c r="E187" s="40"/>
      <c r="F187" s="40"/>
      <c r="G187" s="40" t="s">
        <v>193</v>
      </c>
      <c r="H187" s="41" t="n">
        <f aca="false">I187+J187+K187+L187</f>
        <v>55520</v>
      </c>
      <c r="I187" s="41" t="n">
        <v>15000</v>
      </c>
      <c r="J187" s="41" t="n">
        <v>15000</v>
      </c>
      <c r="K187" s="41" t="n">
        <v>15000</v>
      </c>
      <c r="L187" s="41" t="n">
        <v>10520</v>
      </c>
    </row>
    <row r="188" customFormat="false" ht="36" hidden="false" customHeight="true" outlineLevel="0" collapsed="false">
      <c r="A188" s="39" t="s">
        <v>127</v>
      </c>
      <c r="B188" s="36"/>
      <c r="C188" s="36"/>
      <c r="D188" s="36"/>
      <c r="E188" s="36"/>
      <c r="F188" s="36" t="s">
        <v>128</v>
      </c>
      <c r="G188" s="36" t="s">
        <v>129</v>
      </c>
      <c r="H188" s="38" t="n">
        <f aca="false">H189</f>
        <v>47480</v>
      </c>
      <c r="I188" s="38" t="n">
        <f aca="false">I189</f>
        <v>13000</v>
      </c>
      <c r="J188" s="38" t="n">
        <f aca="false">J189</f>
        <v>13000</v>
      </c>
      <c r="K188" s="38" t="n">
        <f aca="false">K189</f>
        <v>13000</v>
      </c>
      <c r="L188" s="38" t="n">
        <f aca="false">L189</f>
        <v>8480</v>
      </c>
    </row>
    <row r="189" customFormat="false" ht="32.25" hidden="false" customHeight="true" outlineLevel="0" collapsed="false">
      <c r="A189" s="37" t="s">
        <v>130</v>
      </c>
      <c r="B189" s="40"/>
      <c r="C189" s="40"/>
      <c r="D189" s="40"/>
      <c r="E189" s="40"/>
      <c r="F189" s="40"/>
      <c r="G189" s="40" t="s">
        <v>131</v>
      </c>
      <c r="H189" s="41" t="n">
        <f aca="false">I189+J189+K189+L189</f>
        <v>47480</v>
      </c>
      <c r="I189" s="41" t="n">
        <v>13000</v>
      </c>
      <c r="J189" s="41" t="n">
        <v>13000</v>
      </c>
      <c r="K189" s="42" t="n">
        <v>13000</v>
      </c>
      <c r="L189" s="41" t="n">
        <v>8480</v>
      </c>
    </row>
    <row r="190" customFormat="false" ht="18.75" hidden="false" customHeight="true" outlineLevel="0" collapsed="false">
      <c r="A190" s="51" t="s">
        <v>194</v>
      </c>
      <c r="B190" s="30" t="s">
        <v>195</v>
      </c>
      <c r="C190" s="30" t="s">
        <v>31</v>
      </c>
      <c r="D190" s="30" t="s">
        <v>32</v>
      </c>
      <c r="E190" s="30" t="s">
        <v>33</v>
      </c>
      <c r="F190" s="30" t="s">
        <v>33</v>
      </c>
      <c r="G190" s="30" t="s">
        <v>34</v>
      </c>
      <c r="H190" s="31" t="n">
        <f aca="false">H191</f>
        <v>35323.3</v>
      </c>
      <c r="I190" s="31" t="n">
        <f aca="false">I191</f>
        <v>0</v>
      </c>
      <c r="J190" s="31" t="n">
        <f aca="false">J191</f>
        <v>35323.3</v>
      </c>
      <c r="K190" s="31" t="n">
        <f aca="false">K191</f>
        <v>0</v>
      </c>
      <c r="L190" s="31" t="n">
        <f aca="false">L191</f>
        <v>0</v>
      </c>
    </row>
    <row r="191" customFormat="false" ht="32.25" hidden="false" customHeight="true" outlineLevel="0" collapsed="false">
      <c r="A191" s="39" t="s">
        <v>196</v>
      </c>
      <c r="B191" s="36" t="s">
        <v>195</v>
      </c>
      <c r="C191" s="36" t="s">
        <v>195</v>
      </c>
      <c r="D191" s="36" t="s">
        <v>32</v>
      </c>
      <c r="E191" s="36" t="s">
        <v>33</v>
      </c>
      <c r="F191" s="36" t="s">
        <v>33</v>
      </c>
      <c r="G191" s="36" t="s">
        <v>37</v>
      </c>
      <c r="H191" s="38" t="n">
        <f aca="false">H193</f>
        <v>35323.3</v>
      </c>
      <c r="I191" s="38" t="n">
        <f aca="false">I193</f>
        <v>0</v>
      </c>
      <c r="J191" s="38" t="n">
        <f aca="false">J193</f>
        <v>35323.3</v>
      </c>
      <c r="K191" s="38" t="n">
        <f aca="false">K193</f>
        <v>0</v>
      </c>
      <c r="L191" s="38" t="n">
        <f aca="false">L193</f>
        <v>0</v>
      </c>
    </row>
    <row r="192" customFormat="false" ht="16.5" hidden="false" customHeight="true" outlineLevel="0" collapsed="false">
      <c r="A192" s="23" t="n">
        <v>1</v>
      </c>
      <c r="B192" s="24" t="n">
        <v>2</v>
      </c>
      <c r="C192" s="24" t="n">
        <v>3</v>
      </c>
      <c r="D192" s="24" t="n">
        <v>4</v>
      </c>
      <c r="E192" s="24" t="n">
        <v>5</v>
      </c>
      <c r="F192" s="24" t="n">
        <v>6</v>
      </c>
      <c r="G192" s="24" t="n">
        <v>7</v>
      </c>
      <c r="H192" s="24" t="n">
        <v>8</v>
      </c>
      <c r="I192" s="24" t="n">
        <v>9</v>
      </c>
      <c r="J192" s="24" t="n">
        <v>10</v>
      </c>
      <c r="K192" s="24" t="n">
        <v>11</v>
      </c>
      <c r="L192" s="24" t="n">
        <v>12</v>
      </c>
    </row>
    <row r="193" customFormat="false" ht="32.25" hidden="false" customHeight="true" outlineLevel="0" collapsed="false">
      <c r="A193" s="49" t="s">
        <v>197</v>
      </c>
      <c r="B193" s="36" t="s">
        <v>195</v>
      </c>
      <c r="C193" s="36" t="s">
        <v>195</v>
      </c>
      <c r="D193" s="36" t="s">
        <v>198</v>
      </c>
      <c r="E193" s="36" t="s">
        <v>33</v>
      </c>
      <c r="F193" s="36" t="s">
        <v>33</v>
      </c>
      <c r="G193" s="36" t="s">
        <v>37</v>
      </c>
      <c r="H193" s="38" t="n">
        <f aca="false">H194</f>
        <v>35323.3</v>
      </c>
      <c r="I193" s="38" t="n">
        <f aca="false">I194</f>
        <v>0</v>
      </c>
      <c r="J193" s="38" t="n">
        <f aca="false">J194</f>
        <v>35323.3</v>
      </c>
      <c r="K193" s="38" t="n">
        <f aca="false">K194</f>
        <v>0</v>
      </c>
      <c r="L193" s="38" t="n">
        <f aca="false">L194</f>
        <v>0</v>
      </c>
    </row>
    <row r="194" customFormat="false" ht="32.25" hidden="false" customHeight="true" outlineLevel="0" collapsed="false">
      <c r="A194" s="37" t="s">
        <v>45</v>
      </c>
      <c r="B194" s="36" t="s">
        <v>195</v>
      </c>
      <c r="C194" s="36" t="s">
        <v>195</v>
      </c>
      <c r="D194" s="36" t="s">
        <v>198</v>
      </c>
      <c r="E194" s="36" t="s">
        <v>46</v>
      </c>
      <c r="F194" s="36" t="s">
        <v>33</v>
      </c>
      <c r="G194" s="36" t="s">
        <v>37</v>
      </c>
      <c r="H194" s="38" t="n">
        <f aca="false">H195</f>
        <v>35323.3</v>
      </c>
      <c r="I194" s="38" t="n">
        <f aca="false">I195</f>
        <v>0</v>
      </c>
      <c r="J194" s="38" t="n">
        <f aca="false">J195</f>
        <v>35323.3</v>
      </c>
      <c r="K194" s="38" t="n">
        <f aca="false">K195</f>
        <v>0</v>
      </c>
      <c r="L194" s="38" t="n">
        <f aca="false">L195</f>
        <v>0</v>
      </c>
    </row>
    <row r="195" customFormat="false" ht="32.25" hidden="false" customHeight="true" outlineLevel="0" collapsed="false">
      <c r="A195" s="39" t="s">
        <v>47</v>
      </c>
      <c r="B195" s="36"/>
      <c r="C195" s="36"/>
      <c r="D195" s="36"/>
      <c r="E195" s="36"/>
      <c r="F195" s="36" t="s">
        <v>48</v>
      </c>
      <c r="G195" s="36" t="s">
        <v>156</v>
      </c>
      <c r="H195" s="38" t="n">
        <f aca="false">H196+H198</f>
        <v>35323.3</v>
      </c>
      <c r="I195" s="38" t="n">
        <f aca="false">I196+I198</f>
        <v>0</v>
      </c>
      <c r="J195" s="38" t="n">
        <f aca="false">J196+J198</f>
        <v>35323.3</v>
      </c>
      <c r="K195" s="38" t="n">
        <f aca="false">K196+K198</f>
        <v>0</v>
      </c>
      <c r="L195" s="38" t="n">
        <f aca="false">L196+L198</f>
        <v>0</v>
      </c>
    </row>
    <row r="196" customFormat="false" ht="18.75" hidden="false" customHeight="true" outlineLevel="0" collapsed="false">
      <c r="A196" s="39" t="s">
        <v>50</v>
      </c>
      <c r="B196" s="36"/>
      <c r="C196" s="36"/>
      <c r="D196" s="36"/>
      <c r="E196" s="36"/>
      <c r="F196" s="36" t="s">
        <v>51</v>
      </c>
      <c r="G196" s="36" t="s">
        <v>52</v>
      </c>
      <c r="H196" s="38" t="n">
        <f aca="false">H197</f>
        <v>27130.03</v>
      </c>
      <c r="I196" s="38" t="n">
        <f aca="false">I197</f>
        <v>0</v>
      </c>
      <c r="J196" s="38" t="n">
        <f aca="false">J197</f>
        <v>27130.03</v>
      </c>
      <c r="K196" s="38" t="n">
        <f aca="false">K197</f>
        <v>0</v>
      </c>
      <c r="L196" s="38" t="n">
        <f aca="false">L197</f>
        <v>0</v>
      </c>
    </row>
    <row r="197" customFormat="false" ht="31.5" hidden="false" customHeight="true" outlineLevel="0" collapsed="false">
      <c r="A197" s="37" t="s">
        <v>73</v>
      </c>
      <c r="B197" s="40"/>
      <c r="C197" s="40"/>
      <c r="D197" s="40"/>
      <c r="E197" s="40"/>
      <c r="F197" s="40"/>
      <c r="G197" s="40" t="s">
        <v>74</v>
      </c>
      <c r="H197" s="41" t="n">
        <v>27130.03</v>
      </c>
      <c r="I197" s="41" t="n">
        <v>0</v>
      </c>
      <c r="J197" s="41" t="n">
        <v>27130.03</v>
      </c>
      <c r="K197" s="42" t="n">
        <v>0</v>
      </c>
      <c r="L197" s="41" t="n">
        <v>0</v>
      </c>
    </row>
    <row r="198" customFormat="false" ht="35.25" hidden="false" customHeight="true" outlineLevel="0" collapsed="false">
      <c r="A198" s="39" t="s">
        <v>55</v>
      </c>
      <c r="B198" s="40"/>
      <c r="C198" s="40"/>
      <c r="D198" s="40"/>
      <c r="E198" s="40"/>
      <c r="F198" s="36" t="s">
        <v>56</v>
      </c>
      <c r="G198" s="36" t="s">
        <v>157</v>
      </c>
      <c r="H198" s="38" t="n">
        <f aca="false">H199+H200+H201+H202</f>
        <v>8193.27</v>
      </c>
      <c r="I198" s="38" t="n">
        <f aca="false">I199+I200+I201+I202</f>
        <v>0</v>
      </c>
      <c r="J198" s="38" t="n">
        <f aca="false">J199+J200+J201+J202</f>
        <v>8193.27</v>
      </c>
      <c r="K198" s="38" t="n">
        <f aca="false">K199+K200+K201+K202</f>
        <v>0</v>
      </c>
      <c r="L198" s="38" t="n">
        <f aca="false">L199+L200+L201+L202</f>
        <v>0</v>
      </c>
    </row>
    <row r="199" customFormat="false" ht="32.25" hidden="false" customHeight="true" outlineLevel="0" collapsed="false">
      <c r="A199" s="43" t="s">
        <v>58</v>
      </c>
      <c r="B199" s="40"/>
      <c r="C199" s="40"/>
      <c r="D199" s="40"/>
      <c r="E199" s="40"/>
      <c r="F199" s="40"/>
      <c r="G199" s="40" t="s">
        <v>59</v>
      </c>
      <c r="H199" s="41" t="n">
        <v>5968.61</v>
      </c>
      <c r="I199" s="41" t="n">
        <v>0</v>
      </c>
      <c r="J199" s="41" t="n">
        <v>5968.61</v>
      </c>
      <c r="K199" s="41" t="n">
        <v>0</v>
      </c>
      <c r="L199" s="41" t="n">
        <v>0</v>
      </c>
    </row>
    <row r="200" customFormat="false" ht="32.25" hidden="false" customHeight="true" outlineLevel="0" collapsed="false">
      <c r="A200" s="43" t="s">
        <v>158</v>
      </c>
      <c r="B200" s="40"/>
      <c r="C200" s="40"/>
      <c r="D200" s="40"/>
      <c r="E200" s="40"/>
      <c r="F200" s="40"/>
      <c r="G200" s="40" t="s">
        <v>61</v>
      </c>
      <c r="H200" s="41" t="n">
        <v>786.77</v>
      </c>
      <c r="I200" s="41" t="n">
        <v>0</v>
      </c>
      <c r="J200" s="41" t="n">
        <v>786.77</v>
      </c>
      <c r="K200" s="41" t="n">
        <v>0</v>
      </c>
      <c r="L200" s="41" t="n">
        <v>0</v>
      </c>
    </row>
    <row r="201" customFormat="false" ht="31.5" hidden="false" customHeight="true" outlineLevel="0" collapsed="false">
      <c r="A201" s="43" t="s">
        <v>62</v>
      </c>
      <c r="B201" s="40"/>
      <c r="C201" s="40"/>
      <c r="D201" s="40"/>
      <c r="E201" s="40"/>
      <c r="F201" s="40"/>
      <c r="G201" s="40" t="s">
        <v>63</v>
      </c>
      <c r="H201" s="41" t="n">
        <v>1383.63</v>
      </c>
      <c r="I201" s="41" t="n">
        <v>0</v>
      </c>
      <c r="J201" s="41" t="n">
        <v>1383.63</v>
      </c>
      <c r="K201" s="41" t="n">
        <v>0</v>
      </c>
      <c r="L201" s="41" t="n">
        <v>0</v>
      </c>
    </row>
    <row r="202" customFormat="false" ht="34.5" hidden="false" customHeight="true" outlineLevel="0" collapsed="false">
      <c r="A202" s="43" t="s">
        <v>64</v>
      </c>
      <c r="B202" s="40"/>
      <c r="C202" s="40"/>
      <c r="D202" s="40"/>
      <c r="E202" s="40"/>
      <c r="F202" s="41"/>
      <c r="G202" s="40" t="s">
        <v>65</v>
      </c>
      <c r="H202" s="41" t="n">
        <v>54.26</v>
      </c>
      <c r="I202" s="41" t="n">
        <v>0</v>
      </c>
      <c r="J202" s="41" t="n">
        <v>54.26</v>
      </c>
      <c r="K202" s="41" t="n">
        <v>0</v>
      </c>
      <c r="L202" s="41" t="n">
        <v>0</v>
      </c>
    </row>
    <row r="203" customFormat="false" ht="26.25" hidden="false" customHeight="true" outlineLevel="0" collapsed="false">
      <c r="A203" s="51" t="s">
        <v>199</v>
      </c>
      <c r="B203" s="30" t="s">
        <v>200</v>
      </c>
      <c r="C203" s="30" t="s">
        <v>31</v>
      </c>
      <c r="D203" s="30" t="s">
        <v>32</v>
      </c>
      <c r="E203" s="30" t="s">
        <v>33</v>
      </c>
      <c r="F203" s="30" t="s">
        <v>33</v>
      </c>
      <c r="G203" s="30" t="s">
        <v>37</v>
      </c>
      <c r="H203" s="31" t="n">
        <f aca="false">H204</f>
        <v>2635846</v>
      </c>
      <c r="I203" s="31" t="n">
        <f aca="false">I204</f>
        <v>816000</v>
      </c>
      <c r="J203" s="31" t="n">
        <f aca="false">J204</f>
        <v>771000</v>
      </c>
      <c r="K203" s="31" t="n">
        <f aca="false">K204</f>
        <v>677512.72</v>
      </c>
      <c r="L203" s="31" t="n">
        <f aca="false">L204</f>
        <v>371333.28</v>
      </c>
    </row>
    <row r="204" customFormat="false" ht="24" hidden="false" customHeight="true" outlineLevel="0" collapsed="false">
      <c r="A204" s="39" t="s">
        <v>201</v>
      </c>
      <c r="B204" s="36" t="s">
        <v>200</v>
      </c>
      <c r="C204" s="36" t="s">
        <v>36</v>
      </c>
      <c r="D204" s="36" t="s">
        <v>32</v>
      </c>
      <c r="E204" s="36" t="s">
        <v>33</v>
      </c>
      <c r="F204" s="36" t="s">
        <v>33</v>
      </c>
      <c r="G204" s="36" t="s">
        <v>37</v>
      </c>
      <c r="H204" s="38" t="n">
        <f aca="false">H205</f>
        <v>2635846</v>
      </c>
      <c r="I204" s="38" t="n">
        <f aca="false">I205</f>
        <v>816000</v>
      </c>
      <c r="J204" s="38" t="n">
        <f aca="false">J205</f>
        <v>771000</v>
      </c>
      <c r="K204" s="38" t="n">
        <f aca="false">K205</f>
        <v>677512.72</v>
      </c>
      <c r="L204" s="38" t="n">
        <f aca="false">L205</f>
        <v>371333.28</v>
      </c>
    </row>
    <row r="205" customFormat="false" ht="51" hidden="false" customHeight="true" outlineLevel="0" collapsed="false">
      <c r="A205" s="39" t="s">
        <v>202</v>
      </c>
      <c r="B205" s="36" t="s">
        <v>200</v>
      </c>
      <c r="C205" s="36" t="s">
        <v>36</v>
      </c>
      <c r="D205" s="36" t="s">
        <v>203</v>
      </c>
      <c r="E205" s="36" t="s">
        <v>33</v>
      </c>
      <c r="F205" s="36" t="s">
        <v>33</v>
      </c>
      <c r="G205" s="36" t="s">
        <v>37</v>
      </c>
      <c r="H205" s="38" t="n">
        <f aca="false">H206+H211</f>
        <v>2635846</v>
      </c>
      <c r="I205" s="38" t="n">
        <f aca="false">I206+I211</f>
        <v>816000</v>
      </c>
      <c r="J205" s="38" t="n">
        <f aca="false">J206+J211</f>
        <v>771000</v>
      </c>
      <c r="K205" s="38" t="n">
        <f aca="false">K206+K211</f>
        <v>677512.72</v>
      </c>
      <c r="L205" s="38" t="n">
        <f aca="false">L206+L211</f>
        <v>371333.28</v>
      </c>
    </row>
    <row r="206" customFormat="false" ht="60" hidden="false" customHeight="true" outlineLevel="0" collapsed="false">
      <c r="A206" s="49" t="s">
        <v>204</v>
      </c>
      <c r="B206" s="36" t="s">
        <v>200</v>
      </c>
      <c r="C206" s="36" t="s">
        <v>36</v>
      </c>
      <c r="D206" s="36" t="s">
        <v>205</v>
      </c>
      <c r="E206" s="36" t="s">
        <v>33</v>
      </c>
      <c r="F206" s="36" t="s">
        <v>33</v>
      </c>
      <c r="G206" s="36" t="s">
        <v>37</v>
      </c>
      <c r="H206" s="38" t="n">
        <f aca="false">H208</f>
        <v>2537333.1</v>
      </c>
      <c r="I206" s="38" t="n">
        <f aca="false">I208</f>
        <v>765000</v>
      </c>
      <c r="J206" s="38" t="n">
        <f aca="false">J208</f>
        <v>757000</v>
      </c>
      <c r="K206" s="38" t="n">
        <f aca="false">K208</f>
        <v>657000</v>
      </c>
      <c r="L206" s="38" t="n">
        <f aca="false">L208</f>
        <v>358333.1</v>
      </c>
    </row>
    <row r="207" customFormat="false" ht="21" hidden="false" customHeight="true" outlineLevel="0" collapsed="false">
      <c r="A207" s="49" t="s">
        <v>206</v>
      </c>
      <c r="B207" s="36" t="s">
        <v>200</v>
      </c>
      <c r="C207" s="36" t="s">
        <v>36</v>
      </c>
      <c r="D207" s="36" t="s">
        <v>205</v>
      </c>
      <c r="E207" s="36" t="s">
        <v>33</v>
      </c>
      <c r="F207" s="36" t="s">
        <v>207</v>
      </c>
      <c r="G207" s="36" t="s">
        <v>44</v>
      </c>
      <c r="H207" s="38" t="n">
        <f aca="false">H208</f>
        <v>2537333.1</v>
      </c>
      <c r="I207" s="38" t="n">
        <f aca="false">I208</f>
        <v>765000</v>
      </c>
      <c r="J207" s="38" t="n">
        <f aca="false">J208</f>
        <v>757000</v>
      </c>
      <c r="K207" s="38" t="n">
        <f aca="false">K208</f>
        <v>657000</v>
      </c>
      <c r="L207" s="38" t="n">
        <f aca="false">L208</f>
        <v>358333.1</v>
      </c>
    </row>
    <row r="208" customFormat="false" ht="72.75" hidden="false" customHeight="true" outlineLevel="0" collapsed="false">
      <c r="A208" s="39" t="s">
        <v>208</v>
      </c>
      <c r="B208" s="36"/>
      <c r="C208" s="36"/>
      <c r="D208" s="36"/>
      <c r="E208" s="36"/>
      <c r="F208" s="36" t="s">
        <v>209</v>
      </c>
      <c r="G208" s="36" t="s">
        <v>210</v>
      </c>
      <c r="H208" s="38" t="n">
        <f aca="false">H210</f>
        <v>2537333.1</v>
      </c>
      <c r="I208" s="38" t="n">
        <f aca="false">I210</f>
        <v>765000</v>
      </c>
      <c r="J208" s="38" t="n">
        <f aca="false">J210</f>
        <v>757000</v>
      </c>
      <c r="K208" s="38" t="n">
        <f aca="false">K210</f>
        <v>657000</v>
      </c>
      <c r="L208" s="38" t="n">
        <f aca="false">L210</f>
        <v>358333.1</v>
      </c>
    </row>
    <row r="209" customFormat="false" ht="15" hidden="false" customHeight="true" outlineLevel="0" collapsed="false">
      <c r="A209" s="23" t="n">
        <v>1</v>
      </c>
      <c r="B209" s="24" t="n">
        <v>2</v>
      </c>
      <c r="C209" s="24" t="n">
        <v>3</v>
      </c>
      <c r="D209" s="24" t="n">
        <v>4</v>
      </c>
      <c r="E209" s="24" t="n">
        <v>5</v>
      </c>
      <c r="F209" s="24" t="n">
        <v>6</v>
      </c>
      <c r="G209" s="24" t="n">
        <v>7</v>
      </c>
      <c r="H209" s="24" t="n">
        <v>8</v>
      </c>
      <c r="I209" s="24" t="n">
        <v>9</v>
      </c>
      <c r="J209" s="24" t="n">
        <v>10</v>
      </c>
      <c r="K209" s="24" t="n">
        <v>11</v>
      </c>
      <c r="L209" s="24" t="n">
        <v>12</v>
      </c>
    </row>
    <row r="210" customFormat="false" ht="57.75" hidden="false" customHeight="true" outlineLevel="0" collapsed="false">
      <c r="A210" s="37" t="s">
        <v>211</v>
      </c>
      <c r="B210" s="40"/>
      <c r="C210" s="40"/>
      <c r="D210" s="40"/>
      <c r="E210" s="40"/>
      <c r="F210" s="40"/>
      <c r="G210" s="40" t="s">
        <v>210</v>
      </c>
      <c r="H210" s="41" t="n">
        <f aca="false">I210+J210+K210+L210</f>
        <v>2537333.1</v>
      </c>
      <c r="I210" s="41" t="n">
        <v>765000</v>
      </c>
      <c r="J210" s="41" t="n">
        <v>757000</v>
      </c>
      <c r="K210" s="41" t="n">
        <v>657000</v>
      </c>
      <c r="L210" s="41" t="n">
        <v>358333.1</v>
      </c>
    </row>
    <row r="211" customFormat="false" ht="15.75" hidden="false" customHeight="true" outlineLevel="0" collapsed="false">
      <c r="A211" s="68" t="s">
        <v>212</v>
      </c>
      <c r="B211" s="53" t="s">
        <v>200</v>
      </c>
      <c r="C211" s="53" t="s">
        <v>36</v>
      </c>
      <c r="D211" s="53" t="s">
        <v>213</v>
      </c>
      <c r="E211" s="53" t="s">
        <v>33</v>
      </c>
      <c r="F211" s="53" t="s">
        <v>33</v>
      </c>
      <c r="G211" s="53" t="s">
        <v>37</v>
      </c>
      <c r="H211" s="69" t="n">
        <f aca="false">H212+H218</f>
        <v>98512.9</v>
      </c>
      <c r="I211" s="69" t="n">
        <f aca="false">I212+I218</f>
        <v>51000</v>
      </c>
      <c r="J211" s="69" t="n">
        <f aca="false">J212+J218</f>
        <v>14000</v>
      </c>
      <c r="K211" s="69" t="n">
        <f aca="false">K212+K218</f>
        <v>20512.72</v>
      </c>
      <c r="L211" s="69" t="n">
        <f aca="false">L212+L218</f>
        <v>13000.18</v>
      </c>
    </row>
    <row r="212" customFormat="false" ht="24" hidden="false" customHeight="true" outlineLevel="0" collapsed="false">
      <c r="A212" s="37" t="s">
        <v>136</v>
      </c>
      <c r="B212" s="36" t="s">
        <v>200</v>
      </c>
      <c r="C212" s="36" t="s">
        <v>36</v>
      </c>
      <c r="D212" s="36" t="s">
        <v>213</v>
      </c>
      <c r="E212" s="36" t="s">
        <v>137</v>
      </c>
      <c r="F212" s="70" t="s">
        <v>33</v>
      </c>
      <c r="G212" s="70" t="s">
        <v>44</v>
      </c>
      <c r="H212" s="71" t="n">
        <f aca="false">H213</f>
        <v>86135.18</v>
      </c>
      <c r="I212" s="71" t="n">
        <f aca="false">I213</f>
        <v>46000</v>
      </c>
      <c r="J212" s="71" t="n">
        <f aca="false">J213</f>
        <v>10000</v>
      </c>
      <c r="K212" s="71" t="n">
        <f aca="false">K213</f>
        <v>17135</v>
      </c>
      <c r="L212" s="71" t="n">
        <f aca="false">L213</f>
        <v>13000.18</v>
      </c>
    </row>
    <row r="213" customFormat="false" ht="15.75" hidden="false" customHeight="true" outlineLevel="0" collapsed="false">
      <c r="A213" s="39" t="s">
        <v>75</v>
      </c>
      <c r="B213" s="36"/>
      <c r="C213" s="36"/>
      <c r="D213" s="36"/>
      <c r="E213" s="36"/>
      <c r="F213" s="70" t="s">
        <v>76</v>
      </c>
      <c r="G213" s="70" t="s">
        <v>77</v>
      </c>
      <c r="H213" s="71" t="n">
        <f aca="false">H214+H216</f>
        <v>86135.18</v>
      </c>
      <c r="I213" s="71" t="n">
        <f aca="false">I214+I216</f>
        <v>46000</v>
      </c>
      <c r="J213" s="71" t="n">
        <f aca="false">J214+J216</f>
        <v>10000</v>
      </c>
      <c r="K213" s="71" t="n">
        <f aca="false">K214+K216</f>
        <v>17135</v>
      </c>
      <c r="L213" s="71" t="n">
        <f aca="false">L214+L216</f>
        <v>13000.18</v>
      </c>
    </row>
    <row r="214" customFormat="false" ht="21" hidden="false" customHeight="true" outlineLevel="0" collapsed="false">
      <c r="A214" s="39" t="s">
        <v>88</v>
      </c>
      <c r="B214" s="36"/>
      <c r="C214" s="36"/>
      <c r="D214" s="36"/>
      <c r="E214" s="36"/>
      <c r="F214" s="36" t="s">
        <v>89</v>
      </c>
      <c r="G214" s="36" t="s">
        <v>90</v>
      </c>
      <c r="H214" s="38" t="n">
        <f aca="false">H215</f>
        <v>67135.18</v>
      </c>
      <c r="I214" s="38" t="n">
        <f aca="false">I215</f>
        <v>40000</v>
      </c>
      <c r="J214" s="38" t="n">
        <f aca="false">J215</f>
        <v>5000</v>
      </c>
      <c r="K214" s="38" t="n">
        <f aca="false">K215</f>
        <v>12135</v>
      </c>
      <c r="L214" s="38" t="n">
        <f aca="false">L215</f>
        <v>10000.18</v>
      </c>
    </row>
    <row r="215" customFormat="false" ht="19.5" hidden="false" customHeight="true" outlineLevel="0" collapsed="false">
      <c r="A215" s="37" t="s">
        <v>214</v>
      </c>
      <c r="B215" s="40"/>
      <c r="C215" s="40"/>
      <c r="D215" s="66" t="s">
        <v>215</v>
      </c>
      <c r="E215" s="40"/>
      <c r="F215" s="40"/>
      <c r="G215" s="40" t="s">
        <v>216</v>
      </c>
      <c r="H215" s="41" t="n">
        <f aca="false">I215+J215+K215+L215</f>
        <v>67135.18</v>
      </c>
      <c r="I215" s="41" t="n">
        <v>40000</v>
      </c>
      <c r="J215" s="41" t="n">
        <v>5000</v>
      </c>
      <c r="K215" s="42" t="n">
        <v>12135</v>
      </c>
      <c r="L215" s="41" t="n">
        <v>10000.18</v>
      </c>
    </row>
    <row r="216" customFormat="false" ht="23.25" hidden="false" customHeight="true" outlineLevel="0" collapsed="false">
      <c r="A216" s="39" t="s">
        <v>105</v>
      </c>
      <c r="B216" s="36"/>
      <c r="C216" s="36"/>
      <c r="D216" s="36"/>
      <c r="E216" s="36"/>
      <c r="F216" s="36" t="s">
        <v>106</v>
      </c>
      <c r="G216" s="36" t="s">
        <v>107</v>
      </c>
      <c r="H216" s="38" t="n">
        <f aca="false">H217</f>
        <v>19000</v>
      </c>
      <c r="I216" s="38" t="n">
        <f aca="false">I217</f>
        <v>6000</v>
      </c>
      <c r="J216" s="38" t="n">
        <f aca="false">J217</f>
        <v>5000</v>
      </c>
      <c r="K216" s="38" t="n">
        <f aca="false">K217</f>
        <v>5000</v>
      </c>
      <c r="L216" s="38" t="n">
        <f aca="false">L217</f>
        <v>3000</v>
      </c>
    </row>
    <row r="217" customFormat="false" ht="20.25" hidden="false" customHeight="true" outlineLevel="0" collapsed="false">
      <c r="A217" s="37" t="s">
        <v>110</v>
      </c>
      <c r="B217" s="40"/>
      <c r="C217" s="40"/>
      <c r="D217" s="40"/>
      <c r="E217" s="40"/>
      <c r="F217" s="72"/>
      <c r="G217" s="72" t="s">
        <v>111</v>
      </c>
      <c r="H217" s="41" t="n">
        <f aca="false">I217+J217+K217+L217</f>
        <v>19000</v>
      </c>
      <c r="I217" s="41" t="n">
        <v>6000</v>
      </c>
      <c r="J217" s="41" t="n">
        <v>5000</v>
      </c>
      <c r="K217" s="42" t="n">
        <v>5000</v>
      </c>
      <c r="L217" s="41" t="n">
        <v>3000</v>
      </c>
    </row>
    <row r="218" customFormat="false" ht="23.25" hidden="false" customHeight="true" outlineLevel="0" collapsed="false">
      <c r="A218" s="39" t="s">
        <v>119</v>
      </c>
      <c r="B218" s="36"/>
      <c r="C218" s="36"/>
      <c r="D218" s="36"/>
      <c r="E218" s="36"/>
      <c r="F218" s="70" t="s">
        <v>120</v>
      </c>
      <c r="G218" s="70" t="s">
        <v>121</v>
      </c>
      <c r="H218" s="71" t="n">
        <f aca="false">H219</f>
        <v>12377.72</v>
      </c>
      <c r="I218" s="71" t="n">
        <f aca="false">I219</f>
        <v>5000</v>
      </c>
      <c r="J218" s="71" t="n">
        <f aca="false">J219</f>
        <v>4000</v>
      </c>
      <c r="K218" s="71" t="n">
        <f aca="false">K219</f>
        <v>3377.72</v>
      </c>
      <c r="L218" s="71" t="n">
        <f aca="false">L219</f>
        <v>0</v>
      </c>
    </row>
    <row r="219" customFormat="false" ht="33.75" hidden="false" customHeight="true" outlineLevel="0" collapsed="false">
      <c r="A219" s="39" t="s">
        <v>127</v>
      </c>
      <c r="B219" s="36"/>
      <c r="C219" s="36"/>
      <c r="D219" s="36"/>
      <c r="E219" s="36"/>
      <c r="F219" s="36" t="s">
        <v>128</v>
      </c>
      <c r="G219" s="36" t="s">
        <v>129</v>
      </c>
      <c r="H219" s="38" t="n">
        <f aca="false">H220</f>
        <v>12377.72</v>
      </c>
      <c r="I219" s="38" t="n">
        <f aca="false">I220</f>
        <v>5000</v>
      </c>
      <c r="J219" s="38" t="n">
        <f aca="false">J220</f>
        <v>4000</v>
      </c>
      <c r="K219" s="38" t="n">
        <f aca="false">K220</f>
        <v>3377.72</v>
      </c>
      <c r="L219" s="38" t="n">
        <f aca="false">L220</f>
        <v>0</v>
      </c>
    </row>
    <row r="220" customFormat="false" ht="34.5" hidden="false" customHeight="true" outlineLevel="0" collapsed="false">
      <c r="A220" s="37" t="s">
        <v>130</v>
      </c>
      <c r="B220" s="40"/>
      <c r="C220" s="40"/>
      <c r="D220" s="40"/>
      <c r="E220" s="40"/>
      <c r="F220" s="40"/>
      <c r="G220" s="40" t="s">
        <v>131</v>
      </c>
      <c r="H220" s="41" t="n">
        <f aca="false">I220+J220+K220+L220</f>
        <v>12377.72</v>
      </c>
      <c r="I220" s="41" t="n">
        <v>5000</v>
      </c>
      <c r="J220" s="41" t="n">
        <v>4000</v>
      </c>
      <c r="K220" s="42" t="n">
        <v>3377.72</v>
      </c>
      <c r="L220" s="41" t="n">
        <v>0</v>
      </c>
    </row>
    <row r="221" customFormat="false" ht="24" hidden="false" customHeight="true" outlineLevel="0" collapsed="false">
      <c r="A221" s="68" t="s">
        <v>217</v>
      </c>
      <c r="B221" s="53" t="s">
        <v>173</v>
      </c>
      <c r="C221" s="53" t="s">
        <v>31</v>
      </c>
      <c r="D221" s="53" t="s">
        <v>32</v>
      </c>
      <c r="E221" s="53" t="s">
        <v>33</v>
      </c>
      <c r="F221" s="70" t="s">
        <v>33</v>
      </c>
      <c r="G221" s="30" t="n">
        <v>10000</v>
      </c>
      <c r="H221" s="69" t="n">
        <f aca="false">H222</f>
        <v>23400</v>
      </c>
      <c r="I221" s="69" t="n">
        <f aca="false">I222</f>
        <v>23400</v>
      </c>
      <c r="J221" s="69" t="n">
        <f aca="false">J222</f>
        <v>0</v>
      </c>
      <c r="K221" s="69" t="n">
        <f aca="false">K222</f>
        <v>0</v>
      </c>
      <c r="L221" s="69" t="n">
        <f aca="false">L222</f>
        <v>0</v>
      </c>
    </row>
    <row r="222" customFormat="false" ht="31.5" hidden="false" customHeight="true" outlineLevel="0" collapsed="false">
      <c r="A222" s="39" t="s">
        <v>218</v>
      </c>
      <c r="B222" s="47" t="s">
        <v>173</v>
      </c>
      <c r="C222" s="47" t="s">
        <v>173</v>
      </c>
      <c r="D222" s="47" t="s">
        <v>32</v>
      </c>
      <c r="E222" s="47" t="s">
        <v>33</v>
      </c>
      <c r="F222" s="70" t="s">
        <v>33</v>
      </c>
      <c r="G222" s="70" t="s">
        <v>219</v>
      </c>
      <c r="H222" s="48" t="n">
        <f aca="false">H223+H227</f>
        <v>23400</v>
      </c>
      <c r="I222" s="48" t="n">
        <f aca="false">I223+I227</f>
        <v>23400</v>
      </c>
      <c r="J222" s="48" t="n">
        <f aca="false">J223+J227</f>
        <v>0</v>
      </c>
      <c r="K222" s="48" t="n">
        <f aca="false">K223+K227</f>
        <v>0</v>
      </c>
      <c r="L222" s="48" t="n">
        <f aca="false">L223+L227</f>
        <v>0</v>
      </c>
    </row>
    <row r="223" customFormat="false" ht="48.75" hidden="false" customHeight="true" outlineLevel="0" collapsed="false">
      <c r="A223" s="39" t="s">
        <v>220</v>
      </c>
      <c r="B223" s="47" t="s">
        <v>173</v>
      </c>
      <c r="C223" s="47" t="s">
        <v>173</v>
      </c>
      <c r="D223" s="47" t="s">
        <v>221</v>
      </c>
      <c r="E223" s="47" t="s">
        <v>33</v>
      </c>
      <c r="F223" s="70" t="s">
        <v>33</v>
      </c>
      <c r="G223" s="70" t="s">
        <v>219</v>
      </c>
      <c r="H223" s="48" t="n">
        <f aca="false">H224</f>
        <v>20000</v>
      </c>
      <c r="I223" s="48" t="n">
        <f aca="false">I224</f>
        <v>20000</v>
      </c>
      <c r="J223" s="48" t="n">
        <f aca="false">J224</f>
        <v>0</v>
      </c>
      <c r="K223" s="48" t="n">
        <f aca="false">K224</f>
        <v>0</v>
      </c>
      <c r="L223" s="48" t="n">
        <f aca="false">L224</f>
        <v>0</v>
      </c>
    </row>
    <row r="224" customFormat="false" ht="30" hidden="false" customHeight="true" outlineLevel="0" collapsed="false">
      <c r="A224" s="49" t="s">
        <v>45</v>
      </c>
      <c r="B224" s="36" t="s">
        <v>173</v>
      </c>
      <c r="C224" s="36" t="s">
        <v>173</v>
      </c>
      <c r="D224" s="36" t="s">
        <v>221</v>
      </c>
      <c r="E224" s="36" t="s">
        <v>46</v>
      </c>
      <c r="F224" s="70" t="s">
        <v>33</v>
      </c>
      <c r="G224" s="70" t="s">
        <v>219</v>
      </c>
      <c r="H224" s="38" t="n">
        <f aca="false">H225</f>
        <v>20000</v>
      </c>
      <c r="I224" s="38" t="n">
        <f aca="false">I225</f>
        <v>20000</v>
      </c>
      <c r="J224" s="38" t="n">
        <f aca="false">J225</f>
        <v>0</v>
      </c>
      <c r="K224" s="38" t="n">
        <f aca="false">K225</f>
        <v>0</v>
      </c>
      <c r="L224" s="38" t="n">
        <f aca="false">L225</f>
        <v>0</v>
      </c>
    </row>
    <row r="225" customFormat="false" ht="24.75" hidden="false" customHeight="true" outlineLevel="0" collapsed="false">
      <c r="A225" s="39" t="s">
        <v>105</v>
      </c>
      <c r="B225" s="36"/>
      <c r="C225" s="36"/>
      <c r="D225" s="36"/>
      <c r="E225" s="36"/>
      <c r="F225" s="36" t="s">
        <v>106</v>
      </c>
      <c r="G225" s="36" t="s">
        <v>107</v>
      </c>
      <c r="H225" s="38" t="n">
        <f aca="false">H226</f>
        <v>20000</v>
      </c>
      <c r="I225" s="38" t="n">
        <f aca="false">I226</f>
        <v>20000</v>
      </c>
      <c r="J225" s="38" t="n">
        <f aca="false">J226</f>
        <v>0</v>
      </c>
      <c r="K225" s="38" t="n">
        <f aca="false">K226</f>
        <v>0</v>
      </c>
      <c r="L225" s="38" t="n">
        <f aca="false">L226</f>
        <v>0</v>
      </c>
    </row>
    <row r="226" customFormat="false" ht="19.5" hidden="false" customHeight="true" outlineLevel="0" collapsed="false">
      <c r="A226" s="37" t="s">
        <v>110</v>
      </c>
      <c r="B226" s="40"/>
      <c r="C226" s="40"/>
      <c r="D226" s="40"/>
      <c r="E226" s="40"/>
      <c r="F226" s="72"/>
      <c r="G226" s="72" t="s">
        <v>111</v>
      </c>
      <c r="H226" s="41" t="n">
        <f aca="false">I226+J226+K226+L226</f>
        <v>20000</v>
      </c>
      <c r="I226" s="41" t="n">
        <v>20000</v>
      </c>
      <c r="J226" s="41" t="n">
        <v>0</v>
      </c>
      <c r="K226" s="42" t="n">
        <v>0</v>
      </c>
      <c r="L226" s="41" t="n">
        <v>0</v>
      </c>
    </row>
    <row r="227" customFormat="false" ht="48.75" hidden="false" customHeight="true" outlineLevel="0" collapsed="false">
      <c r="A227" s="39" t="s">
        <v>222</v>
      </c>
      <c r="B227" s="47" t="s">
        <v>173</v>
      </c>
      <c r="C227" s="47" t="s">
        <v>173</v>
      </c>
      <c r="D227" s="47" t="s">
        <v>221</v>
      </c>
      <c r="E227" s="47" t="s">
        <v>33</v>
      </c>
      <c r="F227" s="47" t="s">
        <v>33</v>
      </c>
      <c r="G227" s="70" t="s">
        <v>219</v>
      </c>
      <c r="H227" s="48" t="n">
        <f aca="false">H228</f>
        <v>3400</v>
      </c>
      <c r="I227" s="48" t="n">
        <f aca="false">I228</f>
        <v>3400</v>
      </c>
      <c r="J227" s="48" t="n">
        <f aca="false">J228</f>
        <v>0</v>
      </c>
      <c r="K227" s="48" t="n">
        <f aca="false">K228</f>
        <v>0</v>
      </c>
      <c r="L227" s="48" t="n">
        <f aca="false">L228</f>
        <v>0</v>
      </c>
    </row>
    <row r="228" customFormat="false" ht="29.25" hidden="false" customHeight="true" outlineLevel="0" collapsed="false">
      <c r="A228" s="49" t="s">
        <v>45</v>
      </c>
      <c r="B228" s="36" t="s">
        <v>173</v>
      </c>
      <c r="C228" s="36" t="s">
        <v>173</v>
      </c>
      <c r="D228" s="36" t="s">
        <v>221</v>
      </c>
      <c r="E228" s="36" t="s">
        <v>46</v>
      </c>
      <c r="F228" s="36" t="s">
        <v>33</v>
      </c>
      <c r="G228" s="70" t="s">
        <v>219</v>
      </c>
      <c r="H228" s="38" t="n">
        <f aca="false">H229</f>
        <v>3400</v>
      </c>
      <c r="I228" s="38" t="n">
        <f aca="false">I229</f>
        <v>3400</v>
      </c>
      <c r="J228" s="38" t="n">
        <f aca="false">J229</f>
        <v>0</v>
      </c>
      <c r="K228" s="38" t="n">
        <f aca="false">K229</f>
        <v>0</v>
      </c>
      <c r="L228" s="38" t="n">
        <f aca="false">L229</f>
        <v>0</v>
      </c>
    </row>
    <row r="229" customFormat="false" ht="21.75" hidden="false" customHeight="true" outlineLevel="0" collapsed="false">
      <c r="A229" s="39" t="s">
        <v>105</v>
      </c>
      <c r="B229" s="36"/>
      <c r="C229" s="36"/>
      <c r="D229" s="36"/>
      <c r="E229" s="36"/>
      <c r="F229" s="36" t="s">
        <v>106</v>
      </c>
      <c r="G229" s="36" t="s">
        <v>107</v>
      </c>
      <c r="H229" s="38" t="n">
        <f aca="false">H231</f>
        <v>3400</v>
      </c>
      <c r="I229" s="38" t="n">
        <f aca="false">I231</f>
        <v>3400</v>
      </c>
      <c r="J229" s="38" t="n">
        <f aca="false">J231</f>
        <v>0</v>
      </c>
      <c r="K229" s="38" t="n">
        <f aca="false">K231</f>
        <v>0</v>
      </c>
      <c r="L229" s="38" t="n">
        <f aca="false">L231</f>
        <v>0</v>
      </c>
    </row>
    <row r="230" customFormat="false" ht="18.75" hidden="false" customHeight="true" outlineLevel="0" collapsed="false">
      <c r="A230" s="23" t="n">
        <v>1</v>
      </c>
      <c r="B230" s="24" t="n">
        <v>2</v>
      </c>
      <c r="C230" s="24" t="n">
        <v>3</v>
      </c>
      <c r="D230" s="24" t="n">
        <v>4</v>
      </c>
      <c r="E230" s="24" t="n">
        <v>5</v>
      </c>
      <c r="F230" s="24" t="n">
        <v>6</v>
      </c>
      <c r="G230" s="24" t="n">
        <v>7</v>
      </c>
      <c r="H230" s="24" t="n">
        <v>8</v>
      </c>
      <c r="I230" s="24" t="n">
        <v>9</v>
      </c>
      <c r="J230" s="24" t="n">
        <v>10</v>
      </c>
      <c r="K230" s="24" t="n">
        <v>11</v>
      </c>
      <c r="L230" s="24" t="n">
        <v>12</v>
      </c>
    </row>
    <row r="231" customFormat="false" ht="19.5" hidden="false" customHeight="true" outlineLevel="0" collapsed="false">
      <c r="A231" s="37" t="s">
        <v>110</v>
      </c>
      <c r="B231" s="40"/>
      <c r="C231" s="40"/>
      <c r="D231" s="40"/>
      <c r="E231" s="40"/>
      <c r="F231" s="72"/>
      <c r="G231" s="72" t="s">
        <v>111</v>
      </c>
      <c r="H231" s="41" t="n">
        <f aca="false">I231+J231+K231+L231</f>
        <v>3400</v>
      </c>
      <c r="I231" s="41" t="n">
        <v>3400</v>
      </c>
      <c r="J231" s="41" t="n">
        <v>0</v>
      </c>
      <c r="K231" s="42" t="n">
        <v>0</v>
      </c>
      <c r="L231" s="41" t="n">
        <v>0</v>
      </c>
    </row>
    <row r="232" customFormat="false" ht="22.5" hidden="false" customHeight="true" outlineLevel="0" collapsed="false">
      <c r="A232" s="67" t="s">
        <v>223</v>
      </c>
      <c r="B232" s="30" t="s">
        <v>224</v>
      </c>
      <c r="C232" s="30" t="s">
        <v>31</v>
      </c>
      <c r="D232" s="30" t="s">
        <v>32</v>
      </c>
      <c r="E232" s="30" t="s">
        <v>33</v>
      </c>
      <c r="F232" s="30" t="s">
        <v>33</v>
      </c>
      <c r="G232" s="30" t="s">
        <v>37</v>
      </c>
      <c r="H232" s="73" t="n">
        <f aca="false">H235</f>
        <v>22152</v>
      </c>
      <c r="I232" s="73" t="n">
        <f aca="false">I235</f>
        <v>10000</v>
      </c>
      <c r="J232" s="73" t="n">
        <f aca="false">J235</f>
        <v>7152</v>
      </c>
      <c r="K232" s="73" t="n">
        <f aca="false">K235</f>
        <v>3000</v>
      </c>
      <c r="L232" s="73" t="n">
        <f aca="false">L235</f>
        <v>2000</v>
      </c>
    </row>
    <row r="233" customFormat="false" ht="18" hidden="false" customHeight="true" outlineLevel="0" collapsed="false">
      <c r="A233" s="39" t="s">
        <v>225</v>
      </c>
      <c r="B233" s="36" t="s">
        <v>224</v>
      </c>
      <c r="C233" s="36" t="s">
        <v>36</v>
      </c>
      <c r="D233" s="36" t="s">
        <v>32</v>
      </c>
      <c r="E233" s="36" t="s">
        <v>33</v>
      </c>
      <c r="F233" s="70" t="s">
        <v>33</v>
      </c>
      <c r="G233" s="36" t="s">
        <v>37</v>
      </c>
      <c r="H233" s="38" t="n">
        <f aca="false">H235</f>
        <v>22152</v>
      </c>
      <c r="I233" s="38" t="n">
        <f aca="false">I235</f>
        <v>10000</v>
      </c>
      <c r="J233" s="38" t="n">
        <f aca="false">J235</f>
        <v>7152</v>
      </c>
      <c r="K233" s="38" t="n">
        <f aca="false">K235</f>
        <v>3000</v>
      </c>
      <c r="L233" s="38" t="n">
        <f aca="false">L235</f>
        <v>2000</v>
      </c>
    </row>
    <row r="234" customFormat="false" ht="33" hidden="false" customHeight="true" outlineLevel="0" collapsed="false">
      <c r="A234" s="74" t="s">
        <v>226</v>
      </c>
      <c r="B234" s="36" t="s">
        <v>224</v>
      </c>
      <c r="C234" s="36" t="s">
        <v>36</v>
      </c>
      <c r="D234" s="36" t="s">
        <v>227</v>
      </c>
      <c r="E234" s="36" t="s">
        <v>33</v>
      </c>
      <c r="F234" s="70" t="s">
        <v>33</v>
      </c>
      <c r="G234" s="36" t="s">
        <v>37</v>
      </c>
      <c r="H234" s="38" t="n">
        <f aca="false">H235</f>
        <v>22152</v>
      </c>
      <c r="I234" s="38" t="n">
        <f aca="false">I235</f>
        <v>10000</v>
      </c>
      <c r="J234" s="38" t="n">
        <f aca="false">J235</f>
        <v>7152</v>
      </c>
      <c r="K234" s="38" t="n">
        <f aca="false">K235</f>
        <v>3000</v>
      </c>
      <c r="L234" s="38" t="n">
        <f aca="false">L235</f>
        <v>2000</v>
      </c>
    </row>
    <row r="235" customFormat="false" ht="30" hidden="false" customHeight="true" outlineLevel="0" collapsed="false">
      <c r="A235" s="49" t="s">
        <v>45</v>
      </c>
      <c r="B235" s="36" t="s">
        <v>224</v>
      </c>
      <c r="C235" s="36" t="s">
        <v>36</v>
      </c>
      <c r="D235" s="36" t="s">
        <v>227</v>
      </c>
      <c r="E235" s="36" t="s">
        <v>46</v>
      </c>
      <c r="F235" s="70" t="s">
        <v>33</v>
      </c>
      <c r="G235" s="36" t="s">
        <v>37</v>
      </c>
      <c r="H235" s="38" t="n">
        <f aca="false">H236+H238</f>
        <v>22152</v>
      </c>
      <c r="I235" s="38" t="n">
        <f aca="false">I236+I238</f>
        <v>10000</v>
      </c>
      <c r="J235" s="38" t="n">
        <f aca="false">J236+J238</f>
        <v>7152</v>
      </c>
      <c r="K235" s="38" t="n">
        <f aca="false">K236+K238</f>
        <v>3000</v>
      </c>
      <c r="L235" s="38" t="n">
        <f aca="false">L236+L238</f>
        <v>2000</v>
      </c>
    </row>
    <row r="236" customFormat="false" ht="20.25" hidden="false" customHeight="true" outlineLevel="0" collapsed="false">
      <c r="A236" s="39" t="s">
        <v>112</v>
      </c>
      <c r="B236" s="36"/>
      <c r="C236" s="36"/>
      <c r="D236" s="36"/>
      <c r="E236" s="36"/>
      <c r="F236" s="70" t="s">
        <v>113</v>
      </c>
      <c r="G236" s="70" t="s">
        <v>114</v>
      </c>
      <c r="H236" s="38" t="n">
        <f aca="false">H237</f>
        <v>12000</v>
      </c>
      <c r="I236" s="38" t="n">
        <f aca="false">I237</f>
        <v>4000</v>
      </c>
      <c r="J236" s="38" t="n">
        <f aca="false">J237</f>
        <v>3000</v>
      </c>
      <c r="K236" s="38" t="n">
        <f aca="false">K237</f>
        <v>3000</v>
      </c>
      <c r="L236" s="38" t="n">
        <f aca="false">L237</f>
        <v>2000</v>
      </c>
    </row>
    <row r="237" customFormat="false" ht="41.25" hidden="false" customHeight="true" outlineLevel="0" collapsed="false">
      <c r="A237" s="37" t="s">
        <v>117</v>
      </c>
      <c r="B237" s="36"/>
      <c r="C237" s="36"/>
      <c r="D237" s="36"/>
      <c r="E237" s="36"/>
      <c r="F237" s="40"/>
      <c r="G237" s="40" t="s">
        <v>118</v>
      </c>
      <c r="H237" s="41" t="n">
        <f aca="false">I237+J237+K237+L237</f>
        <v>12000</v>
      </c>
      <c r="I237" s="41" t="n">
        <v>4000</v>
      </c>
      <c r="J237" s="41" t="n">
        <v>3000</v>
      </c>
      <c r="K237" s="41" t="n">
        <v>3000</v>
      </c>
      <c r="L237" s="41" t="n">
        <v>2000</v>
      </c>
    </row>
    <row r="238" customFormat="false" ht="18.75" hidden="false" customHeight="true" outlineLevel="0" collapsed="false">
      <c r="A238" s="39" t="s">
        <v>119</v>
      </c>
      <c r="B238" s="36"/>
      <c r="C238" s="36"/>
      <c r="D238" s="36"/>
      <c r="E238" s="36"/>
      <c r="F238" s="70" t="s">
        <v>120</v>
      </c>
      <c r="G238" s="70" t="s">
        <v>121</v>
      </c>
      <c r="H238" s="38" t="n">
        <f aca="false">H239</f>
        <v>10152</v>
      </c>
      <c r="I238" s="38" t="n">
        <f aca="false">I239</f>
        <v>6000</v>
      </c>
      <c r="J238" s="38" t="n">
        <f aca="false">J239</f>
        <v>4152</v>
      </c>
      <c r="K238" s="38" t="n">
        <f aca="false">K239</f>
        <v>0</v>
      </c>
      <c r="L238" s="38" t="n">
        <f aca="false">L239</f>
        <v>0</v>
      </c>
    </row>
    <row r="239" customFormat="false" ht="34.5" hidden="false" customHeight="true" outlineLevel="0" collapsed="false">
      <c r="A239" s="39" t="s">
        <v>127</v>
      </c>
      <c r="B239" s="36"/>
      <c r="C239" s="36"/>
      <c r="D239" s="36"/>
      <c r="E239" s="36"/>
      <c r="F239" s="36" t="s">
        <v>128</v>
      </c>
      <c r="G239" s="36" t="s">
        <v>129</v>
      </c>
      <c r="H239" s="38" t="n">
        <f aca="false">H240</f>
        <v>10152</v>
      </c>
      <c r="I239" s="38" t="n">
        <f aca="false">I240</f>
        <v>6000</v>
      </c>
      <c r="J239" s="38" t="n">
        <f aca="false">J240</f>
        <v>4152</v>
      </c>
      <c r="K239" s="38" t="n">
        <f aca="false">K240</f>
        <v>0</v>
      </c>
      <c r="L239" s="38" t="n">
        <f aca="false">L240</f>
        <v>0</v>
      </c>
    </row>
    <row r="240" customFormat="false" ht="36.75" hidden="false" customHeight="true" outlineLevel="0" collapsed="false">
      <c r="A240" s="37" t="s">
        <v>130</v>
      </c>
      <c r="B240" s="36"/>
      <c r="C240" s="36"/>
      <c r="D240" s="36"/>
      <c r="E240" s="36"/>
      <c r="F240" s="40"/>
      <c r="G240" s="40" t="s">
        <v>131</v>
      </c>
      <c r="H240" s="41" t="n">
        <f aca="false">I240+J240+K240+L240</f>
        <v>10152</v>
      </c>
      <c r="I240" s="41" t="n">
        <v>6000</v>
      </c>
      <c r="J240" s="41" t="n">
        <v>4152</v>
      </c>
      <c r="K240" s="42" t="n">
        <v>0</v>
      </c>
      <c r="L240" s="41" t="n">
        <v>0</v>
      </c>
    </row>
    <row r="241" customFormat="false" ht="23.25" hidden="false" customHeight="true" outlineLevel="0" collapsed="false">
      <c r="A241" s="67" t="s">
        <v>228</v>
      </c>
      <c r="B241" s="75" t="s">
        <v>229</v>
      </c>
      <c r="C241" s="75" t="s">
        <v>31</v>
      </c>
      <c r="D241" s="30" t="s">
        <v>32</v>
      </c>
      <c r="E241" s="30" t="s">
        <v>33</v>
      </c>
      <c r="F241" s="30" t="s">
        <v>33</v>
      </c>
      <c r="G241" s="30" t="s">
        <v>37</v>
      </c>
      <c r="H241" s="73" t="n">
        <f aca="false">H242</f>
        <v>285049</v>
      </c>
      <c r="I241" s="73" t="n">
        <f aca="false">I242</f>
        <v>73693.75</v>
      </c>
      <c r="J241" s="73" t="n">
        <f aca="false">J242</f>
        <v>68830.75</v>
      </c>
      <c r="K241" s="73" t="n">
        <f aca="false">K242</f>
        <v>71262.25</v>
      </c>
      <c r="L241" s="73" t="n">
        <f aca="false">L242</f>
        <v>71262.25</v>
      </c>
    </row>
    <row r="242" customFormat="false" ht="24.75" hidden="false" customHeight="true" outlineLevel="0" collapsed="false">
      <c r="A242" s="39" t="s">
        <v>230</v>
      </c>
      <c r="B242" s="36" t="s">
        <v>229</v>
      </c>
      <c r="C242" s="36" t="s">
        <v>151</v>
      </c>
      <c r="D242" s="36" t="s">
        <v>231</v>
      </c>
      <c r="E242" s="36" t="s">
        <v>33</v>
      </c>
      <c r="F242" s="36" t="s">
        <v>33</v>
      </c>
      <c r="G242" s="36" t="s">
        <v>37</v>
      </c>
      <c r="H242" s="38" t="n">
        <f aca="false">H243</f>
        <v>285049</v>
      </c>
      <c r="I242" s="38" t="n">
        <f aca="false">I243</f>
        <v>73693.75</v>
      </c>
      <c r="J242" s="38" t="n">
        <f aca="false">J243</f>
        <v>68830.75</v>
      </c>
      <c r="K242" s="38" t="n">
        <f aca="false">K243</f>
        <v>71262.25</v>
      </c>
      <c r="L242" s="38" t="n">
        <f aca="false">L243</f>
        <v>71262.25</v>
      </c>
    </row>
    <row r="243" customFormat="false" ht="27.75" hidden="false" customHeight="true" outlineLevel="0" collapsed="false">
      <c r="A243" s="49" t="s">
        <v>232</v>
      </c>
      <c r="B243" s="36" t="s">
        <v>229</v>
      </c>
      <c r="C243" s="36" t="s">
        <v>151</v>
      </c>
      <c r="D243" s="36" t="s">
        <v>231</v>
      </c>
      <c r="E243" s="36" t="s">
        <v>233</v>
      </c>
      <c r="F243" s="36" t="s">
        <v>33</v>
      </c>
      <c r="G243" s="36" t="s">
        <v>37</v>
      </c>
      <c r="H243" s="38" t="n">
        <f aca="false">H244</f>
        <v>285049</v>
      </c>
      <c r="I243" s="38" t="n">
        <f aca="false">I244</f>
        <v>73693.75</v>
      </c>
      <c r="J243" s="38" t="n">
        <f aca="false">J244</f>
        <v>68830.75</v>
      </c>
      <c r="K243" s="38" t="n">
        <f aca="false">K244</f>
        <v>71262.25</v>
      </c>
      <c r="L243" s="38" t="n">
        <f aca="false">L244</f>
        <v>71262.25</v>
      </c>
    </row>
    <row r="244" customFormat="false" ht="39.75" hidden="false" customHeight="true" outlineLevel="0" collapsed="false">
      <c r="A244" s="49" t="s">
        <v>234</v>
      </c>
      <c r="B244" s="36"/>
      <c r="C244" s="36"/>
      <c r="D244" s="36"/>
      <c r="E244" s="36"/>
      <c r="F244" s="36" t="s">
        <v>235</v>
      </c>
      <c r="G244" s="36" t="s">
        <v>236</v>
      </c>
      <c r="H244" s="38" t="n">
        <f aca="false">H245+H246+H247+H248+H250+H251</f>
        <v>285049</v>
      </c>
      <c r="I244" s="38" t="n">
        <f aca="false">I245+I246+I247+I248+I250+I251</f>
        <v>73693.75</v>
      </c>
      <c r="J244" s="38" t="n">
        <f aca="false">J245+J246+J247+J248+J250+J251</f>
        <v>68830.75</v>
      </c>
      <c r="K244" s="38" t="n">
        <f aca="false">K245+K246+K247+K248+K250+K251</f>
        <v>71262.25</v>
      </c>
      <c r="L244" s="38" t="n">
        <f aca="false">L245+L246+L247+L248+L250+L251</f>
        <v>71262.25</v>
      </c>
    </row>
    <row r="245" customFormat="false" ht="54" hidden="false" customHeight="true" outlineLevel="0" collapsed="false">
      <c r="A245" s="76" t="s">
        <v>237</v>
      </c>
      <c r="B245" s="76"/>
      <c r="C245" s="76"/>
      <c r="D245" s="36"/>
      <c r="E245" s="36"/>
      <c r="F245" s="36"/>
      <c r="G245" s="40" t="s">
        <v>238</v>
      </c>
      <c r="H245" s="41" t="n">
        <f aca="false">I245+J245+K245+L245</f>
        <v>84775</v>
      </c>
      <c r="I245" s="41" t="n">
        <v>21193.75</v>
      </c>
      <c r="J245" s="41" t="n">
        <v>21193.75</v>
      </c>
      <c r="K245" s="41" t="n">
        <v>21193.75</v>
      </c>
      <c r="L245" s="41" t="n">
        <v>21193.75</v>
      </c>
    </row>
    <row r="246" customFormat="false" ht="40.5" hidden="false" customHeight="true" outlineLevel="0" collapsed="false">
      <c r="A246" s="76" t="s">
        <v>239</v>
      </c>
      <c r="B246" s="76"/>
      <c r="C246" s="76"/>
      <c r="D246" s="36"/>
      <c r="E246" s="36"/>
      <c r="F246" s="36"/>
      <c r="G246" s="40" t="s">
        <v>240</v>
      </c>
      <c r="H246" s="41" t="n">
        <f aca="false">I246+J246+K246+L246</f>
        <v>83200</v>
      </c>
      <c r="I246" s="41" t="n">
        <v>21500</v>
      </c>
      <c r="J246" s="41" t="n">
        <v>20100</v>
      </c>
      <c r="K246" s="41" t="n">
        <v>20800</v>
      </c>
      <c r="L246" s="41" t="n">
        <v>20800</v>
      </c>
    </row>
    <row r="247" customFormat="false" ht="42" hidden="false" customHeight="true" outlineLevel="0" collapsed="false">
      <c r="A247" s="76" t="s">
        <v>241</v>
      </c>
      <c r="B247" s="76"/>
      <c r="C247" s="76"/>
      <c r="D247" s="36"/>
      <c r="E247" s="36"/>
      <c r="F247" s="36"/>
      <c r="G247" s="40" t="s">
        <v>242</v>
      </c>
      <c r="H247" s="41" t="n">
        <f aca="false">I247+J247+K247+L247</f>
        <v>9090</v>
      </c>
      <c r="I247" s="41" t="n">
        <v>2500</v>
      </c>
      <c r="J247" s="41" t="n">
        <v>2045</v>
      </c>
      <c r="K247" s="41" t="n">
        <v>2272.5</v>
      </c>
      <c r="L247" s="41" t="n">
        <v>2272.5</v>
      </c>
    </row>
    <row r="248" customFormat="false" ht="31.5" hidden="false" customHeight="true" outlineLevel="0" collapsed="false">
      <c r="A248" s="76" t="s">
        <v>243</v>
      </c>
      <c r="B248" s="76"/>
      <c r="C248" s="76"/>
      <c r="D248" s="36"/>
      <c r="E248" s="36"/>
      <c r="F248" s="36"/>
      <c r="G248" s="40" t="s">
        <v>244</v>
      </c>
      <c r="H248" s="41" t="n">
        <f aca="false">I248+J248+K248+L248</f>
        <v>27840</v>
      </c>
      <c r="I248" s="41" t="n">
        <v>7500</v>
      </c>
      <c r="J248" s="41" t="n">
        <v>6420</v>
      </c>
      <c r="K248" s="41" t="n">
        <v>6960</v>
      </c>
      <c r="L248" s="41" t="n">
        <v>6960</v>
      </c>
    </row>
    <row r="249" customFormat="false" ht="18" hidden="false" customHeight="true" outlineLevel="0" collapsed="false">
      <c r="A249" s="23" t="n">
        <v>1</v>
      </c>
      <c r="B249" s="24" t="n">
        <v>2</v>
      </c>
      <c r="C249" s="24" t="n">
        <v>3</v>
      </c>
      <c r="D249" s="24" t="n">
        <v>4</v>
      </c>
      <c r="E249" s="24" t="n">
        <v>5</v>
      </c>
      <c r="F249" s="24" t="n">
        <v>6</v>
      </c>
      <c r="G249" s="24" t="n">
        <v>7</v>
      </c>
      <c r="H249" s="24" t="n">
        <v>8</v>
      </c>
      <c r="I249" s="24" t="n">
        <v>9</v>
      </c>
      <c r="J249" s="24" t="n">
        <v>10</v>
      </c>
      <c r="K249" s="24" t="n">
        <v>11</v>
      </c>
      <c r="L249" s="24" t="n">
        <v>12</v>
      </c>
    </row>
    <row r="250" customFormat="false" ht="33" hidden="false" customHeight="true" outlineLevel="0" collapsed="false">
      <c r="A250" s="76" t="s">
        <v>245</v>
      </c>
      <c r="B250" s="76"/>
      <c r="C250" s="76"/>
      <c r="D250" s="76"/>
      <c r="E250" s="76"/>
      <c r="F250" s="36"/>
      <c r="G250" s="40" t="s">
        <v>246</v>
      </c>
      <c r="H250" s="41" t="n">
        <f aca="false">I250+J250+K250+L250</f>
        <v>28106</v>
      </c>
      <c r="I250" s="41" t="n">
        <v>7500</v>
      </c>
      <c r="J250" s="41" t="n">
        <v>6553</v>
      </c>
      <c r="K250" s="41" t="n">
        <v>7026.5</v>
      </c>
      <c r="L250" s="41" t="n">
        <v>7026.5</v>
      </c>
    </row>
    <row r="251" customFormat="false" ht="57" hidden="false" customHeight="true" outlineLevel="0" collapsed="false">
      <c r="A251" s="76" t="s">
        <v>247</v>
      </c>
      <c r="B251" s="76"/>
      <c r="C251" s="76"/>
      <c r="D251" s="36"/>
      <c r="E251" s="36"/>
      <c r="F251" s="36"/>
      <c r="G251" s="40" t="s">
        <v>248</v>
      </c>
      <c r="H251" s="41" t="n">
        <f aca="false">I251+J251+K251+L251</f>
        <v>52038</v>
      </c>
      <c r="I251" s="41" t="n">
        <v>13500</v>
      </c>
      <c r="J251" s="41" t="n">
        <v>12519</v>
      </c>
      <c r="K251" s="41" t="n">
        <v>13009.5</v>
      </c>
      <c r="L251" s="41" t="n">
        <v>13009.5</v>
      </c>
    </row>
    <row r="252" customFormat="false" ht="15.75" hidden="false" customHeight="false" outlineLevel="0" collapsed="false">
      <c r="A252" s="77"/>
      <c r="B252" s="78"/>
      <c r="C252" s="78"/>
      <c r="D252" s="78"/>
      <c r="E252" s="78"/>
      <c r="F252" s="78"/>
      <c r="G252" s="78"/>
      <c r="H252" s="20"/>
      <c r="I252" s="20"/>
      <c r="J252" s="20"/>
      <c r="K252" s="79"/>
      <c r="L252" s="20"/>
    </row>
    <row r="253" customFormat="false" ht="15.75" hidden="false" customHeight="false" outlineLevel="0" collapsed="false">
      <c r="A253" s="77"/>
      <c r="B253" s="78"/>
      <c r="C253" s="78"/>
      <c r="D253" s="78"/>
      <c r="E253" s="78"/>
      <c r="F253" s="78"/>
      <c r="G253" s="78"/>
      <c r="H253" s="20"/>
      <c r="I253" s="20"/>
      <c r="J253" s="20"/>
      <c r="K253" s="79"/>
      <c r="L253" s="20"/>
    </row>
    <row r="254" customFormat="false" ht="15.75" hidden="false" customHeight="false" outlineLevel="0" collapsed="false">
      <c r="A254" s="77"/>
      <c r="B254" s="78"/>
      <c r="C254" s="78"/>
      <c r="D254" s="78"/>
      <c r="E254" s="78"/>
      <c r="F254" s="78"/>
      <c r="G254" s="78"/>
      <c r="H254" s="20"/>
      <c r="I254" s="20"/>
      <c r="J254" s="20"/>
      <c r="K254" s="79"/>
      <c r="L254" s="20"/>
    </row>
    <row r="255" customFormat="false" ht="18.75" hidden="false" customHeight="true" outlineLevel="0" collapsed="false">
      <c r="A255" s="80" t="s">
        <v>249</v>
      </c>
      <c r="B255" s="81"/>
      <c r="C255" s="82" t="s">
        <v>250</v>
      </c>
      <c r="D255" s="82"/>
      <c r="E255" s="82"/>
      <c r="F255" s="82"/>
      <c r="G255" s="82"/>
      <c r="H255" s="82"/>
    </row>
  </sheetData>
  <mergeCells count="16">
    <mergeCell ref="E2:L2"/>
    <mergeCell ref="B3:L3"/>
    <mergeCell ref="E4:L4"/>
    <mergeCell ref="E7:L7"/>
    <mergeCell ref="E9:L9"/>
    <mergeCell ref="E11:L11"/>
    <mergeCell ref="A15:I15"/>
    <mergeCell ref="K15:L15"/>
    <mergeCell ref="A16:I16"/>
    <mergeCell ref="A19:I19"/>
    <mergeCell ref="A34:A35"/>
    <mergeCell ref="B34:F34"/>
    <mergeCell ref="G34:G35"/>
    <mergeCell ref="H34:H35"/>
    <mergeCell ref="I34:L34"/>
    <mergeCell ref="C255:H2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09:12Z</dcterms:created>
  <dc:creator>User</dc:creator>
  <dc:description/>
  <dc:language>en-US</dc:language>
  <cp:lastModifiedBy>A</cp:lastModifiedBy>
  <cp:lastPrinted>2013-04-19T01:53:47Z</cp:lastPrinted>
  <dcterms:modified xsi:type="dcterms:W3CDTF">2013-04-19T01:53:51Z</dcterms:modified>
  <cp:revision>0</cp:revision>
  <dc:subject/>
  <dc:title/>
</cp:coreProperties>
</file>