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Лист1" sheetId="4" state="visible" r:id="rId5"/>
  </sheets>
  <definedNames>
    <definedName function="false" hidden="false" localSheetId="0" name="_xlnm.Print_Area" vbProcedure="false">'стр.1'!$A$1:$DI$35</definedName>
    <definedName function="false" hidden="false" localSheetId="1" name="_xlnm.Print_Area" vbProcedure="false">'стр.2'!$A$1:$AM$210</definedName>
    <definedName function="false" hidden="false" localSheetId="2" name="_xlnm.Print_Area" vbProcedure="false">'стр.3'!$A$1:$D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94">
  <si>
    <t xml:space="preserve">(в ред. Приказа Минфина РФ от 09.11.2009 № 115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октября</t>
  </si>
  <si>
    <t xml:space="preserve">14</t>
  </si>
  <si>
    <t xml:space="preserve"> г.</t>
  </si>
  <si>
    <t xml:space="preserve">Дата</t>
  </si>
  <si>
    <t xml:space="preserve">04.10.2014</t>
  </si>
  <si>
    <t xml:space="preserve">Наименование</t>
  </si>
  <si>
    <t xml:space="preserve">по ОКПО</t>
  </si>
  <si>
    <t xml:space="preserve">финансового органа</t>
  </si>
  <si>
    <t xml:space="preserve">Беллыкский сельсовет Краснотуранского района Красноярского края</t>
  </si>
  <si>
    <t xml:space="preserve">Глава по БК</t>
  </si>
  <si>
    <t xml:space="preserve">Наименование публично-правового образования</t>
  </si>
  <si>
    <t xml:space="preserve">по ОКАТО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4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182 1 01 02 01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30</t>
  </si>
  <si>
    <t xml:space="preserve">182 1 03 02 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40</t>
  </si>
  <si>
    <t xml:space="preserve">182 1 03 02 24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0</t>
  </si>
  <si>
    <t xml:space="preserve">182 1 03 02 25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0</t>
  </si>
  <si>
    <t xml:space="preserve">182 1 03 02 260 01 0000 110</t>
  </si>
  <si>
    <t xml:space="preserve">Единый сельскохозяйственный налог</t>
  </si>
  <si>
    <t xml:space="preserve">070</t>
  </si>
  <si>
    <t xml:space="preserve">182 1 05 03 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80</t>
  </si>
  <si>
    <t xml:space="preserve">182 1 06 01 030 10 1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0</t>
  </si>
  <si>
    <t xml:space="preserve">182 1 06 06 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0</t>
  </si>
  <si>
    <t xml:space="preserve">182 1 06 06 023 10 0000 11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</t>
  </si>
  <si>
    <t xml:space="preserve">110</t>
  </si>
  <si>
    <t xml:space="preserve">802 1 08 04 020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20</t>
  </si>
  <si>
    <t xml:space="preserve">803 1 11 05 013 10 0000 120</t>
  </si>
  <si>
    <t xml:space="preserve">Доходы от сдачи  в аренду имущества, находящегося в оперативном управлении поселений и созданных ими учреждений (за исключением имущества муниципальных бюджетных и автономных учреждений)</t>
  </si>
  <si>
    <t xml:space="preserve">130</t>
  </si>
  <si>
    <t xml:space="preserve">802 1 11 05 035 10 0000 120</t>
  </si>
  <si>
    <t xml:space="preserve">Прочие доходы от оказания платных услуг (работ) получателями средств бюджетов поселений </t>
  </si>
  <si>
    <t xml:space="preserve">140</t>
  </si>
  <si>
    <t xml:space="preserve">802 1 13 01 995 10 0000 13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150</t>
  </si>
  <si>
    <t xml:space="preserve">802 1 16 90 050 10 0000 140</t>
  </si>
  <si>
    <t xml:space="preserve">Средства самооблажения граждан, зачисляемые в бюджеты поселений</t>
  </si>
  <si>
    <t xml:space="preserve">160</t>
  </si>
  <si>
    <t xml:space="preserve">802 1 17 14 030 10 0000 180</t>
  </si>
  <si>
    <t xml:space="preserve">Дотации бюджетам поселений на выравнивание бюджетной обеспеченности</t>
  </si>
  <si>
    <t xml:space="preserve">170</t>
  </si>
  <si>
    <t xml:space="preserve">802 2 02 01 001 10 2711 151</t>
  </si>
  <si>
    <t xml:space="preserve">Дотации на реализацию муниципальных полномочий по расчёту и предоставлению дотации поселениям, входящих в состав муниципального района</t>
  </si>
  <si>
    <t xml:space="preserve">180</t>
  </si>
  <si>
    <t xml:space="preserve">803 2 02 01 001 10 2712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90</t>
  </si>
  <si>
    <t xml:space="preserve">802 2 02 03 015 10 0000 151</t>
  </si>
  <si>
    <t xml:space="preserve">Прочие межбюджетные трансферты, передаваемые бюджетам поселений</t>
  </si>
  <si>
    <t xml:space="preserve">200</t>
  </si>
  <si>
    <t xml:space="preserve">802 2 02 04 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0</t>
  </si>
  <si>
    <t xml:space="preserve">802 2 19 05 000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ОБЩЕГОСУДАРСТВЕННЫЕ ВОПРОСЫ</t>
  </si>
  <si>
    <t xml:space="preserve">802 0100 0000000 000 000</t>
  </si>
  <si>
    <t xml:space="preserve">Функционирование высшего должностного лица  муниципального образования</t>
  </si>
  <si>
    <t xml:space="preserve">802 0102 0000000 000 00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802 0102 7640021 121 000</t>
  </si>
  <si>
    <t xml:space="preserve">Расходы </t>
  </si>
  <si>
    <t xml:space="preserve">802 0102 7640021 121 200</t>
  </si>
  <si>
    <t xml:space="preserve">Оплата труда и начисления на оплату труда</t>
  </si>
  <si>
    <t xml:space="preserve">802 0102 7640021 121 210</t>
  </si>
  <si>
    <t xml:space="preserve">Заработная плата</t>
  </si>
  <si>
    <t xml:space="preserve">802 0102 7640021 121 211</t>
  </si>
  <si>
    <t xml:space="preserve">Начисления на оплату труда</t>
  </si>
  <si>
    <t xml:space="preserve">802 0102 7640021 121 213</t>
  </si>
  <si>
    <t xml:space="preserve">Функционирование местных администраций</t>
  </si>
  <si>
    <t xml:space="preserve">802 0104 0000000 000 000</t>
  </si>
  <si>
    <t xml:space="preserve">Фонд оплаты труда казенных учреждений и взносы по обязательному социальному страхованию</t>
  </si>
  <si>
    <t xml:space="preserve">802 0104 7640021 111 000</t>
  </si>
  <si>
    <t xml:space="preserve">Расходы</t>
  </si>
  <si>
    <t xml:space="preserve">802 0104 7640021 111 200</t>
  </si>
  <si>
    <t xml:space="preserve">802 0104 7640021 111 210</t>
  </si>
  <si>
    <t xml:space="preserve">802 0104 7640021 111 211</t>
  </si>
  <si>
    <t xml:space="preserve">802 0104 7640021 111 213</t>
  </si>
  <si>
    <t xml:space="preserve">802 0104 7640021 121 000</t>
  </si>
  <si>
    <t xml:space="preserve">802 0104 7640021 121 200</t>
  </si>
  <si>
    <t xml:space="preserve">802 0104 7640021 121 210</t>
  </si>
  <si>
    <t xml:space="preserve">802 0104 7640021 121 211</t>
  </si>
  <si>
    <t xml:space="preserve">Прочие выплаты</t>
  </si>
  <si>
    <t xml:space="preserve">802 0104 7640021 121 212</t>
  </si>
  <si>
    <t xml:space="preserve">802 0104 7640021 121 213</t>
  </si>
  <si>
    <t xml:space="preserve">Прочая закупка товаров, работ и услуг для обеспечения государственных (муниципальных) нужд</t>
  </si>
  <si>
    <t xml:space="preserve">802 0104 7640021 244 000</t>
  </si>
  <si>
    <t xml:space="preserve">802 0104 7640021 244 200</t>
  </si>
  <si>
    <t xml:space="preserve">Приобретение услуг</t>
  </si>
  <si>
    <t xml:space="preserve">802 0104 7640021 244 220</t>
  </si>
  <si>
    <t xml:space="preserve">Услуги связи</t>
  </si>
  <si>
    <t xml:space="preserve">802 0104 7640021 244 221</t>
  </si>
  <si>
    <t xml:space="preserve">Транспортные услуги</t>
  </si>
  <si>
    <t xml:space="preserve">802 0104 7640021 244 222</t>
  </si>
  <si>
    <t xml:space="preserve">Коммунальные услуги</t>
  </si>
  <si>
    <t xml:space="preserve">802 0104 7640021 244 223</t>
  </si>
  <si>
    <t xml:space="preserve">Услуги по содержанию имущества</t>
  </si>
  <si>
    <t xml:space="preserve">802 0104 7640021 244 225</t>
  </si>
  <si>
    <t xml:space="preserve">Прочие работы, услуги</t>
  </si>
  <si>
    <t xml:space="preserve">802 0104 7640021 244 226</t>
  </si>
  <si>
    <t xml:space="preserve">Прочие расходы</t>
  </si>
  <si>
    <t xml:space="preserve">802 0104 7640021 244 290</t>
  </si>
  <si>
    <t xml:space="preserve">Поступление нефинансовых активов</t>
  </si>
  <si>
    <t xml:space="preserve">802 0104 7640021 244 300</t>
  </si>
  <si>
    <t xml:space="preserve">Увеличение стоимости основных средств</t>
  </si>
  <si>
    <t xml:space="preserve">802 0104 7640021 244 310</t>
  </si>
  <si>
    <t xml:space="preserve">Увеличение стоимости материальных запасов </t>
  </si>
  <si>
    <t xml:space="preserve">802 0104 7640021 244 340</t>
  </si>
  <si>
    <t xml:space="preserve">Резервный фонд</t>
  </si>
  <si>
    <t xml:space="preserve">802 0111 0000000 000 000</t>
  </si>
  <si>
    <t xml:space="preserve">802 0111 0700500 013 200</t>
  </si>
  <si>
    <t xml:space="preserve">802 0111 0700500 013 290</t>
  </si>
  <si>
    <t xml:space="preserve">Резервные фонды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802 0111 7648471 000 000</t>
  </si>
  <si>
    <t xml:space="preserve">Резервные средства</t>
  </si>
  <si>
    <t xml:space="preserve">802 0111 7648471 870 000</t>
  </si>
  <si>
    <t xml:space="preserve">802 0111 7648471 870 200</t>
  </si>
  <si>
    <t xml:space="preserve">802 0111 7648471 870 290</t>
  </si>
  <si>
    <t xml:space="preserve">Другие общегосударственные вопросы</t>
  </si>
  <si>
    <t xml:space="preserve">802 0113 00000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</t>
  </si>
  <si>
    <t xml:space="preserve">802 0113 7648172 000 000</t>
  </si>
  <si>
    <t xml:space="preserve">802 0113 7648172 111 000</t>
  </si>
  <si>
    <t xml:space="preserve">802 0113 7648172 111 200</t>
  </si>
  <si>
    <t xml:space="preserve">802 0113 7648172 111 210</t>
  </si>
  <si>
    <t xml:space="preserve">802 0113 7648172 111 211</t>
  </si>
  <si>
    <t xml:space="preserve">802 0113 7648172 111 213</t>
  </si>
  <si>
    <t xml:space="preserve">802 0113 7648172 244 000</t>
  </si>
  <si>
    <t xml:space="preserve">802 0113 7648172 244 200</t>
  </si>
  <si>
    <t xml:space="preserve">802 0113 7648172 244 220</t>
  </si>
  <si>
    <t xml:space="preserve">802 0113 7648172 244 221</t>
  </si>
  <si>
    <t xml:space="preserve">802 0113 7648172 244 226</t>
  </si>
  <si>
    <t xml:space="preserve">Непрограмные расходы по организации временного трудоустройства несовершеннолетних граждан в возрасте от 14 до 18 лет в свободное от учебы время </t>
  </si>
  <si>
    <t xml:space="preserve">802 0113 7648073 000 000</t>
  </si>
  <si>
    <t xml:space="preserve">802 0113 7648073 111 000</t>
  </si>
  <si>
    <t xml:space="preserve">802 0113 7648073 111 200</t>
  </si>
  <si>
    <t xml:space="preserve">802 0113 7648073 111 210</t>
  </si>
  <si>
    <t xml:space="preserve">802 0113 7648073 111 211</t>
  </si>
  <si>
    <t xml:space="preserve">802 0113 7648073 111 213</t>
  </si>
  <si>
    <t xml:space="preserve">Непрограмные расходы по организации временного трудоустройства безработных граждан испытывающих трудности в поисках работы</t>
  </si>
  <si>
    <t xml:space="preserve">802 0113 7648074 000 000</t>
  </si>
  <si>
    <t xml:space="preserve">802 0113 7648074 111 000</t>
  </si>
  <si>
    <t xml:space="preserve">802 0113 7648074 111 200</t>
  </si>
  <si>
    <t xml:space="preserve">802 0113 7648074 111 210</t>
  </si>
  <si>
    <t xml:space="preserve">802 0113 7648074 111 211</t>
  </si>
  <si>
    <t xml:space="preserve">802 0113 7648074 111 213</t>
  </si>
  <si>
    <t xml:space="preserve">Непрограмные 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 0113 7647514 000 000</t>
  </si>
  <si>
    <t xml:space="preserve">802 0113 7647514 244 000</t>
  </si>
  <si>
    <t xml:space="preserve">802 0113 7647514 244 200</t>
  </si>
  <si>
    <t xml:space="preserve">802 0113 7647514 244 300</t>
  </si>
  <si>
    <t xml:space="preserve">802 0113 7647514 244 340</t>
  </si>
  <si>
    <t xml:space="preserve">Мобилизационная и вневойсковая подготовка</t>
  </si>
  <si>
    <t xml:space="preserve">802 0203 0000000 000 000</t>
  </si>
  <si>
    <t xml:space="preserve">Осуществление первичного воинского учета на территориях где отсутствуют военные комиссариаты</t>
  </si>
  <si>
    <t xml:space="preserve">802 0203 7645118 000 000</t>
  </si>
  <si>
    <t xml:space="preserve">802 0203 7645118 111 000</t>
  </si>
  <si>
    <t xml:space="preserve">802 0203 7645118 111 200</t>
  </si>
  <si>
    <t xml:space="preserve">802 0203 7645118 111 210</t>
  </si>
  <si>
    <t xml:space="preserve">802 0203 7645118 111 211</t>
  </si>
  <si>
    <t xml:space="preserve">802 0203 7645118 111 213</t>
  </si>
  <si>
    <t xml:space="preserve">802 0203 7645118 244 000</t>
  </si>
  <si>
    <t xml:space="preserve">802 0203 7645118 244 200</t>
  </si>
  <si>
    <t xml:space="preserve">802 0203 7645118 244 300</t>
  </si>
  <si>
    <t xml:space="preserve">802 0203 7645118 244 340</t>
  </si>
  <si>
    <t xml:space="preserve">Прочие услуги</t>
  </si>
  <si>
    <t xml:space="preserve">802 0310 5227202 500 300</t>
  </si>
  <si>
    <t xml:space="preserve">802 0310 5227202 500 310</t>
  </si>
  <si>
    <t xml:space="preserve">802 0310 5227202 500 340</t>
  </si>
  <si>
    <t xml:space="preserve">НАЦИОНАЛЬНАЯ ЭКОНОМИКА</t>
  </si>
  <si>
    <t xml:space="preserve">802 0400 0000000 000 000</t>
  </si>
  <si>
    <t xml:space="preserve">Дорожное хозяйство</t>
  </si>
  <si>
    <t xml:space="preserve">802 0409 0000000 000 000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802 0409 7647508 000 000</t>
  </si>
  <si>
    <t xml:space="preserve">802 0409 7647508 244 000</t>
  </si>
  <si>
    <t xml:space="preserve">802 0409 7647508 244 200</t>
  </si>
  <si>
    <t xml:space="preserve">802 0409 7647508 244 220</t>
  </si>
  <si>
    <t xml:space="preserve">802 0409 7647508 244 225</t>
  </si>
  <si>
    <t xml:space="preserve">Софинансирование 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802 0409 7648178 000 000</t>
  </si>
  <si>
    <t xml:space="preserve">802 0409 7648178 244 000</t>
  </si>
  <si>
    <t xml:space="preserve">802 0409 7648178 244 200</t>
  </si>
  <si>
    <t xml:space="preserve">802 0409 7648178 244 220</t>
  </si>
  <si>
    <t xml:space="preserve">802 0409 7648178 244 225</t>
  </si>
  <si>
    <t xml:space="preserve">Содержание автомобильных дорог местного значения</t>
  </si>
  <si>
    <t xml:space="preserve">802 0409 7648179 000 000</t>
  </si>
  <si>
    <t xml:space="preserve">802 0409 7648179 244 000</t>
  </si>
  <si>
    <t xml:space="preserve">802 0409 7648179 244 200</t>
  </si>
  <si>
    <t xml:space="preserve">802 0409 7648179 244 220</t>
  </si>
  <si>
    <t xml:space="preserve">802 0409 7648179 244 225</t>
  </si>
  <si>
    <t xml:space="preserve">ЖИЛИЩНО-КОММУНАЛЬНОЕ ХОЗЯЙСТВО</t>
  </si>
  <si>
    <t xml:space="preserve">802 0500 0000000 000 000</t>
  </si>
  <si>
    <t xml:space="preserve">Благоустройство</t>
  </si>
  <si>
    <t xml:space="preserve">802 0503 0000000 000 000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802 0503 010000 000 000</t>
  </si>
  <si>
    <t xml:space="preserve">Направление "Организация и содержание уличного освещения"</t>
  </si>
  <si>
    <t xml:space="preserve">802 0503 0118151 000 000</t>
  </si>
  <si>
    <t xml:space="preserve">802 0503 0118151 244 000</t>
  </si>
  <si>
    <t xml:space="preserve">802 0503 0118151 244 200</t>
  </si>
  <si>
    <t xml:space="preserve">802 0503 0118151 244 220</t>
  </si>
  <si>
    <t xml:space="preserve">802 0503 0118151 244 223</t>
  </si>
  <si>
    <t xml:space="preserve">802 0503 0118151 244 300</t>
  </si>
  <si>
    <t xml:space="preserve">802 0503 0118151 244 340</t>
  </si>
  <si>
    <t xml:space="preserve">Направление "Организация утилизации и переработки бытовых и промышленных отходов   на территории Беллыкского сельсовета"</t>
  </si>
  <si>
    <t xml:space="preserve">802 0503 0118153 000 000</t>
  </si>
  <si>
    <t xml:space="preserve">802 0503 0118153 244 000</t>
  </si>
  <si>
    <t xml:space="preserve">802 0503 0118153 244 200</t>
  </si>
  <si>
    <t xml:space="preserve">802 0503 0118153 244 220</t>
  </si>
  <si>
    <t xml:space="preserve">Прочие работы и услуги</t>
  </si>
  <si>
    <t xml:space="preserve">802 0503 0118153 244 226</t>
  </si>
  <si>
    <t xml:space="preserve">Направление " Прочие мероприятия по благоустройству"</t>
  </si>
  <si>
    <t xml:space="preserve">802 0503 0118154 000 000</t>
  </si>
  <si>
    <t xml:space="preserve">802 0503 0118154 244 000</t>
  </si>
  <si>
    <t xml:space="preserve">802 0503 0118154 244 200</t>
  </si>
  <si>
    <t xml:space="preserve">802 0503 0118154 244 220</t>
  </si>
  <si>
    <t xml:space="preserve">802 0503 0118154 244 225</t>
  </si>
  <si>
    <t xml:space="preserve">802 0503 0118154 244 226</t>
  </si>
  <si>
    <t xml:space="preserve">802 0503 0118154 244 300</t>
  </si>
  <si>
    <t xml:space="preserve">802 0503 0118154 244 340</t>
  </si>
  <si>
    <t xml:space="preserve">ОБРАЗОВАНИЕ</t>
  </si>
  <si>
    <t xml:space="preserve">802 0700 0000000 000 000</t>
  </si>
  <si>
    <t xml:space="preserve">Молодежная политика и оздоровление детей</t>
  </si>
  <si>
    <t xml:space="preserve">802 0707 0000000 000 000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802 0707 7648175 000 000</t>
  </si>
  <si>
    <t xml:space="preserve">802 0707 7648175 111 000</t>
  </si>
  <si>
    <t xml:space="preserve">802 0707 7648175 111 200</t>
  </si>
  <si>
    <t xml:space="preserve">802 0707 7648175 111 210</t>
  </si>
  <si>
    <t xml:space="preserve">802 0707 7648175 111 211</t>
  </si>
  <si>
    <t xml:space="preserve">802 0707 7648175 111 213</t>
  </si>
  <si>
    <t xml:space="preserve">КУЛЬТУРА, КИНЕМАТОГРАФИЯ</t>
  </si>
  <si>
    <t xml:space="preserve">802 0800 0000000 000 000</t>
  </si>
  <si>
    <t xml:space="preserve">Культура </t>
  </si>
  <si>
    <t xml:space="preserve">000 0801 0000000 000 000</t>
  </si>
  <si>
    <t xml:space="preserve">Муниципальная программа "Содействие культуры на территории Беллыкского сельсовета на 2014-2016 годы"</t>
  </si>
  <si>
    <t xml:space="preserve">000 0801 0200000 000 000</t>
  </si>
  <si>
    <t xml:space="preserve">Подпрограмма "Поддержка искусства и народного творчества"</t>
  </si>
  <si>
    <t xml:space="preserve">000 0801 0210000 00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801 0218165 000 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000 0801 0218165 611 000</t>
  </si>
  <si>
    <t xml:space="preserve">000 0801 0218165 611 200</t>
  </si>
  <si>
    <t xml:space="preserve">Безвозмездные перечисления организациям</t>
  </si>
  <si>
    <t xml:space="preserve">000 0801 0218165 611 240</t>
  </si>
  <si>
    <t xml:space="preserve">Безвозмездные перечисления государственным и муниципальным организациям</t>
  </si>
  <si>
    <t xml:space="preserve">000 0801 0218165 611 241</t>
  </si>
  <si>
    <t xml:space="preserve">Непропрограмные расходы по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802 0801 7641021 000 000</t>
  </si>
  <si>
    <t xml:space="preserve">802 0801 7641021 611 000</t>
  </si>
  <si>
    <t xml:space="preserve">802 0801 7641021 611 200</t>
  </si>
  <si>
    <t xml:space="preserve">802 0801 7641021 611 240</t>
  </si>
  <si>
    <t xml:space="preserve">802 0801 7641021 611 241</t>
  </si>
  <si>
    <t xml:space="preserve">Непрограммные расходы органов местного самоуправления на содержание библиотек. </t>
  </si>
  <si>
    <t xml:space="preserve">802 0801 7648176 000 000</t>
  </si>
  <si>
    <t xml:space="preserve">802 0801 5201501 019 241</t>
  </si>
  <si>
    <t xml:space="preserve">Дворцы и Дома культуры, другие учреждения культуры и средства массовой информации</t>
  </si>
  <si>
    <t xml:space="preserve">Выплаты обеспечивающие уровень заработной платы не ниже минимального размера оплаты труда</t>
  </si>
  <si>
    <t xml:space="preserve">802 0801 8600000 019 241</t>
  </si>
  <si>
    <t xml:space="preserve">Софинасирова к выплатам обеспечивающих уровень заработной платы не ниже минимального размера оплаты труда</t>
  </si>
  <si>
    <t xml:space="preserve">802 0801 8610000 019 241</t>
  </si>
  <si>
    <t xml:space="preserve">802 0801 7648176 244 000</t>
  </si>
  <si>
    <t xml:space="preserve">802 0801 7648176 244 200</t>
  </si>
  <si>
    <t xml:space="preserve">802 0801 7648176 244 220</t>
  </si>
  <si>
    <t xml:space="preserve">802 0801 7648176 244 223</t>
  </si>
  <si>
    <t xml:space="preserve">802 0801 7648176 244 226</t>
  </si>
  <si>
    <t xml:space="preserve">802 0801 7648176 244 300</t>
  </si>
  <si>
    <t xml:space="preserve">802 0801 7648176 244 310</t>
  </si>
  <si>
    <t xml:space="preserve">802 0801 7648176 244 340</t>
  </si>
  <si>
    <t xml:space="preserve">Софинансирование к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802 0801 7648181 000 000</t>
  </si>
  <si>
    <t xml:space="preserve">802 0801 7648181 611 000</t>
  </si>
  <si>
    <t xml:space="preserve">802 0801 7648181 611 200</t>
  </si>
  <si>
    <t xml:space="preserve">802 0801 7648181 611 240</t>
  </si>
  <si>
    <t xml:space="preserve">802 0801 7648181 611 241</t>
  </si>
  <si>
    <t xml:space="preserve">ЗДРАВООХРАНЕНИЕ</t>
  </si>
  <si>
    <t xml:space="preserve">802 0900 0000000 000 000</t>
  </si>
  <si>
    <t xml:space="preserve">Другие вопросы в области здравоохранения </t>
  </si>
  <si>
    <t xml:space="preserve">802 0909 0000000 000 000</t>
  </si>
  <si>
    <t xml:space="preserve"> Непрограмные расходы органов местного самоуправления, наделенных полномочия в области здравоохранения по организации и проведении аккарицидных обработок мест массового отдыха населения </t>
  </si>
  <si>
    <t xml:space="preserve">802 0909 7647555 000 000</t>
  </si>
  <si>
    <t xml:space="preserve">802 0909 7647555 244 000</t>
  </si>
  <si>
    <t xml:space="preserve">802 0909 7647555 244 200</t>
  </si>
  <si>
    <t xml:space="preserve">802 0909 7647555 244 220</t>
  </si>
  <si>
    <t xml:space="preserve">802 0909 7647555 244 226</t>
  </si>
  <si>
    <t xml:space="preserve">ФИЗИЧЕСКАЯ КУЛЬТУРА И СПОРТ</t>
  </si>
  <si>
    <t xml:space="preserve">802 1100 0000000 000 000</t>
  </si>
  <si>
    <t xml:space="preserve">Физическая культура</t>
  </si>
  <si>
    <t xml:space="preserve">802 1101 0000000 000 000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802 1101 7648177 000 000</t>
  </si>
  <si>
    <t xml:space="preserve">802 1101 7648177 244 000</t>
  </si>
  <si>
    <t xml:space="preserve">802 1101 7648177 244 200</t>
  </si>
  <si>
    <t xml:space="preserve">802 1101 7648177 244 290</t>
  </si>
  <si>
    <t xml:space="preserve">802 1101 7648177 244 300 </t>
  </si>
  <si>
    <t xml:space="preserve">802 1101 7648177 244 310 </t>
  </si>
  <si>
    <t xml:space="preserve">802 1101 7648177 244 340 </t>
  </si>
  <si>
    <t xml:space="preserve">Массовый спорт</t>
  </si>
  <si>
    <t xml:space="preserve">802 1102 0000000 000 000</t>
  </si>
  <si>
    <t xml:space="preserve">Долгосрочная региональная целевая программа "От массовости к мастерству" на 2011-2013 годы</t>
  </si>
  <si>
    <t xml:space="preserve">802 1102 7647701 000 000</t>
  </si>
  <si>
    <t xml:space="preserve">802 1102 7647701 244 000</t>
  </si>
  <si>
    <t xml:space="preserve">802 1102 7647701 244 200</t>
  </si>
  <si>
    <t xml:space="preserve">802 1102 7647701 244 290</t>
  </si>
  <si>
    <t xml:space="preserve">802 1102 7647701 244 300</t>
  </si>
  <si>
    <t xml:space="preserve">802 1102 7647701 244 310</t>
  </si>
  <si>
    <t xml:space="preserve">Софинансирование долгосрочной региональной целевой программы "От массовости к мастерству" на 2011-2013 годы</t>
  </si>
  <si>
    <t xml:space="preserve">802 1102 7648180 000 000</t>
  </si>
  <si>
    <t xml:space="preserve">802 1102 7648180 244 000</t>
  </si>
  <si>
    <t xml:space="preserve">802 1102 7648180 244 200</t>
  </si>
  <si>
    <t xml:space="preserve">802 1102 7648180 244 300</t>
  </si>
  <si>
    <t xml:space="preserve">802 1102 7648180 244 310</t>
  </si>
  <si>
    <t xml:space="preserve">МЕЖБЮДЖЕТНЫЕ ТРАНСФЕРТЫ ОБЩЕГО ХАРАКТЕРА БЮДЖЕТАМ  МУНИЦИПАЛЬНЫХ ОБРАЗОВАНИЙ</t>
  </si>
  <si>
    <t xml:space="preserve">802 1400 0000000 000 000</t>
  </si>
  <si>
    <t xml:space="preserve">Прочие межбюджетные трансферты общего характера</t>
  </si>
  <si>
    <t xml:space="preserve">802 1403 0000000 000 000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802 1403 7648190 000 000</t>
  </si>
  <si>
    <t xml:space="preserve">Иные межбюджетные трансферты</t>
  </si>
  <si>
    <t xml:space="preserve">802 1403 7648190 540 000</t>
  </si>
  <si>
    <t xml:space="preserve">802 1403 7648190 540 200</t>
  </si>
  <si>
    <t xml:space="preserve">Перечисления другим бюджетам бюджетной системы Российской Федерации</t>
  </si>
  <si>
    <t xml:space="preserve">802 1403 7648190 540 251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Руководитель</t>
  </si>
  <si>
    <t xml:space="preserve">А.Д. Закат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Е. Федюхина</t>
  </si>
  <si>
    <t xml:space="preserve">"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I4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F32" activeCellId="0" sqref="BF32:BY32"/>
    </sheetView>
  </sheetViews>
  <sheetFormatPr defaultColWidth="0.84765625" defaultRowHeight="12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2.56"/>
    <col collapsed="false" customWidth="false" hidden="false" outlineLevel="0" max="67" min="45" style="1" width="0.85"/>
    <col collapsed="false" customWidth="true" hidden="false" outlineLevel="0" max="68" min="68" style="1" width="0.56"/>
    <col collapsed="false" customWidth="false" hidden="false" outlineLevel="0" max="73" min="69" style="1" width="0.85"/>
    <col collapsed="false" customWidth="true" hidden="false" outlineLevel="0" max="74" min="74" style="1" width="0.7"/>
    <col collapsed="false" customWidth="false" hidden="false" outlineLevel="0" max="257" min="75" style="1" width="0.85"/>
  </cols>
  <sheetData>
    <row r="1" s="2" customFormat="true" ht="10.5" hidden="false" customHeight="false" outlineLevel="0" collapsed="false">
      <c r="DI1" s="3" t="s">
        <v>0</v>
      </c>
    </row>
    <row r="3" customFormat="false" ht="15" hidden="false" customHeight="true" outlineLevel="0" collapsed="false"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R3" s="5" t="s">
        <v>2</v>
      </c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CP4" s="8" t="s">
        <v>3</v>
      </c>
      <c r="CR4" s="9" t="s">
        <v>4</v>
      </c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</row>
    <row r="5" s="7" customFormat="true" ht="15" hidden="false" customHeight="true" outlineLevel="0" collapsed="false">
      <c r="AR5" s="8" t="s">
        <v>5</v>
      </c>
      <c r="AS5" s="10" t="s">
        <v>6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6" t="n">
        <v>20</v>
      </c>
      <c r="BR5" s="6"/>
      <c r="BS5" s="6"/>
      <c r="BT5" s="6"/>
      <c r="BU5" s="11" t="s">
        <v>7</v>
      </c>
      <c r="BV5" s="11"/>
      <c r="BW5" s="11"/>
      <c r="BX5" s="7" t="s">
        <v>8</v>
      </c>
      <c r="CL5" s="12" t="s">
        <v>9</v>
      </c>
      <c r="CM5" s="12"/>
      <c r="CN5" s="12"/>
      <c r="CO5" s="12"/>
      <c r="CP5" s="12"/>
      <c r="CR5" s="13" t="s">
        <v>10</v>
      </c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</row>
    <row r="6" s="7" customFormat="true" ht="14.25" hidden="false" customHeight="true" outlineLevel="0" collapsed="false">
      <c r="A6" s="7" t="s">
        <v>11</v>
      </c>
      <c r="CH6" s="12" t="s">
        <v>12</v>
      </c>
      <c r="CI6" s="12"/>
      <c r="CJ6" s="12"/>
      <c r="CK6" s="12"/>
      <c r="CL6" s="12"/>
      <c r="CM6" s="12"/>
      <c r="CN6" s="12"/>
      <c r="CO6" s="12"/>
      <c r="CP6" s="12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</row>
    <row r="7" s="7" customFormat="true" ht="12.75" hidden="false" customHeight="true" outlineLevel="0" collapsed="false">
      <c r="A7" s="7" t="s">
        <v>13</v>
      </c>
      <c r="V7" s="14" t="s">
        <v>14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2" t="s">
        <v>1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</row>
    <row r="8" s="7" customFormat="true" ht="15" hidden="false" customHeight="true" outlineLevel="0" collapsed="false">
      <c r="A8" s="6" t="s">
        <v>1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G8" s="12" t="s">
        <v>17</v>
      </c>
      <c r="CH8" s="12"/>
      <c r="CI8" s="12"/>
      <c r="CJ8" s="12"/>
      <c r="CK8" s="12"/>
      <c r="CL8" s="12"/>
      <c r="CM8" s="12"/>
      <c r="CN8" s="12"/>
      <c r="CO8" s="12"/>
      <c r="CP8" s="12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</row>
    <row r="9" s="7" customFormat="true" ht="15" hidden="false" customHeight="true" outlineLevel="0" collapsed="false">
      <c r="A9" s="7" t="s">
        <v>18</v>
      </c>
      <c r="CP9" s="8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</row>
    <row r="10" s="7" customFormat="true" ht="15" hidden="false" customHeight="true" outlineLevel="0" collapsed="false">
      <c r="A10" s="7" t="s">
        <v>19</v>
      </c>
      <c r="CR10" s="17" t="s">
        <v>20</v>
      </c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</row>
    <row r="11" s="19" customFormat="true" ht="25.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</row>
    <row r="12" customFormat="false" ht="33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23</v>
      </c>
      <c r="AG12" s="21"/>
      <c r="AH12" s="21"/>
      <c r="AI12" s="21"/>
      <c r="AJ12" s="21"/>
      <c r="AK12" s="21"/>
      <c r="AL12" s="21" t="s">
        <v>24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 t="s">
        <v>25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 t="s">
        <v>26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2" t="s">
        <v>27</v>
      </c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</row>
    <row r="13" s="26" customFormat="true" ht="1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 t="n">
        <v>2</v>
      </c>
      <c r="AG13" s="24"/>
      <c r="AH13" s="24"/>
      <c r="AI13" s="24"/>
      <c r="AJ13" s="24"/>
      <c r="AK13" s="24"/>
      <c r="AL13" s="24" t="n">
        <v>3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 t="n">
        <v>4</v>
      </c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 t="n">
        <v>5</v>
      </c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5" t="n">
        <v>6</v>
      </c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</row>
    <row r="14" customFormat="false" ht="1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 t="s">
        <v>29</v>
      </c>
      <c r="AG14" s="28"/>
      <c r="AH14" s="28"/>
      <c r="AI14" s="28"/>
      <c r="AJ14" s="28"/>
      <c r="AK14" s="28"/>
      <c r="AL14" s="29" t="s">
        <v>30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 t="n">
        <f aca="false">BF16+BF17+BF18+BF19+BF20+BF21+BF22+BF23+BF24+BF25+BF26+BF27+BF28+BF29+BF31+BF32+BF33+BF34+BF35+BF30</f>
        <v>7601930.75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 t="n">
        <f aca="false">BZ16+BZ17+BZ18+BZ19+BZ20+BZ21+BZ22+BZ23+BZ24+BZ25+BZ26+BZ27+BZ28+BZ29+BZ31+BZ32+BZ33+BZ34++BZ35+BZ30</f>
        <v>5720097.66</v>
      </c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 t="n">
        <f aca="false">CR16+CR17+CR18+CR19+CR20+CR21+CR22+CR23+CR24+CR25+CR26+CR27+CR28+CR29+CR31+CR32+CR33+CR34+CR35+CR30</f>
        <v>1881833.09</v>
      </c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</row>
    <row r="15" customFormat="false" ht="18" hidden="false" customHeight="true" outlineLevel="0" collapsed="false">
      <c r="A15" s="31" t="s">
        <v>3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2"/>
      <c r="AH15" s="32"/>
      <c r="AI15" s="32"/>
      <c r="AJ15" s="32"/>
      <c r="AK15" s="32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</row>
    <row r="16" customFormat="false" ht="91.5" hidden="false" customHeight="true" outlineLevel="0" collapsed="false">
      <c r="A16" s="36" t="s">
        <v>3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2" t="s">
        <v>33</v>
      </c>
      <c r="AG16" s="32"/>
      <c r="AH16" s="32"/>
      <c r="AI16" s="32"/>
      <c r="AJ16" s="32"/>
      <c r="AK16" s="32"/>
      <c r="AL16" s="37" t="s">
        <v>34</v>
      </c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8" t="n">
        <v>285000</v>
      </c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9" t="n">
        <v>201758.6</v>
      </c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40" t="n">
        <f aca="false">BF16-BZ16</f>
        <v>83241.4</v>
      </c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</row>
    <row r="17" customFormat="false" ht="92.25" hidden="false" customHeight="true" outlineLevel="0" collapsed="false">
      <c r="A17" s="36" t="s">
        <v>3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2" t="s">
        <v>36</v>
      </c>
      <c r="AG17" s="32"/>
      <c r="AH17" s="32"/>
      <c r="AI17" s="32"/>
      <c r="AJ17" s="32"/>
      <c r="AK17" s="32"/>
      <c r="AL17" s="37" t="s">
        <v>37</v>
      </c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8" t="n">
        <v>57000</v>
      </c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9" t="n">
        <v>43813.21</v>
      </c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40" t="n">
        <f aca="false">BF17-BZ17</f>
        <v>13186.79</v>
      </c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</row>
    <row r="18" customFormat="false" ht="107.25" hidden="false" customHeight="true" outlineLevel="0" collapsed="false">
      <c r="A18" s="36" t="s">
        <v>3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2" t="s">
        <v>39</v>
      </c>
      <c r="AG18" s="32"/>
      <c r="AH18" s="32"/>
      <c r="AI18" s="32"/>
      <c r="AJ18" s="32"/>
      <c r="AK18" s="32"/>
      <c r="AL18" s="37" t="s">
        <v>40</v>
      </c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8" t="n">
        <v>1200</v>
      </c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9" t="n">
        <v>912.71</v>
      </c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40" t="n">
        <f aca="false">BF18-BZ18</f>
        <v>287.29</v>
      </c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</row>
    <row r="19" customFormat="false" ht="105.75" hidden="false" customHeight="true" outlineLevel="0" collapsed="false">
      <c r="A19" s="36" t="s">
        <v>4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2" t="s">
        <v>42</v>
      </c>
      <c r="AG19" s="32"/>
      <c r="AH19" s="32"/>
      <c r="AI19" s="32"/>
      <c r="AJ19" s="32"/>
      <c r="AK19" s="32"/>
      <c r="AL19" s="37" t="s">
        <v>43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8" t="n">
        <v>92400</v>
      </c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9" t="n">
        <v>71914.61</v>
      </c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40" t="n">
        <f aca="false">BF19-BZ19</f>
        <v>20485.39</v>
      </c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</row>
    <row r="20" customFormat="false" ht="103.5" hidden="false" customHeight="true" outlineLevel="0" collapsed="false">
      <c r="A20" s="36" t="s">
        <v>4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2" t="s">
        <v>45</v>
      </c>
      <c r="AG20" s="32"/>
      <c r="AH20" s="32"/>
      <c r="AI20" s="32"/>
      <c r="AJ20" s="32"/>
      <c r="AK20" s="32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8" t="n">
        <v>5325</v>
      </c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9" t="n">
        <v>-1278.19</v>
      </c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40" t="n">
        <f aca="false">BF20-BZ20</f>
        <v>6603.19</v>
      </c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</row>
    <row r="21" customFormat="false" ht="15.75" hidden="false" customHeight="true" outlineLevel="0" collapsed="false">
      <c r="A21" s="41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32" t="s">
        <v>48</v>
      </c>
      <c r="AG21" s="32"/>
      <c r="AH21" s="32"/>
      <c r="AI21" s="32"/>
      <c r="AJ21" s="32"/>
      <c r="AK21" s="32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8" t="n">
        <v>4875</v>
      </c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9" t="n">
        <v>0</v>
      </c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40" t="n">
        <f aca="false">BF21-BZ21</f>
        <v>4875</v>
      </c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</row>
    <row r="22" customFormat="false" ht="52.5" hidden="false" customHeight="true" outlineLevel="0" collapsed="false">
      <c r="A22" s="42" t="s">
        <v>5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32" t="s">
        <v>51</v>
      </c>
      <c r="AG22" s="32"/>
      <c r="AH22" s="32"/>
      <c r="AI22" s="32"/>
      <c r="AJ22" s="32"/>
      <c r="AK22" s="32"/>
      <c r="AL22" s="37" t="s">
        <v>52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8" t="n">
        <v>24000</v>
      </c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9" t="n">
        <f aca="false">81.54+17597.3</f>
        <v>17678.84</v>
      </c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40" t="n">
        <f aca="false">BF22-BZ22</f>
        <v>6321.16</v>
      </c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</row>
    <row r="23" customFormat="false" ht="82.5" hidden="false" customHeight="true" outlineLevel="0" collapsed="false">
      <c r="A23" s="42" t="s">
        <v>5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32" t="s">
        <v>54</v>
      </c>
      <c r="AG23" s="32"/>
      <c r="AH23" s="32"/>
      <c r="AI23" s="32"/>
      <c r="AJ23" s="32"/>
      <c r="AK23" s="32"/>
      <c r="AL23" s="37" t="s">
        <v>55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8" t="n">
        <v>90500</v>
      </c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9" t="n">
        <v>424435.65</v>
      </c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40" t="n">
        <f aca="false">BF23-BZ23</f>
        <v>-333935.65</v>
      </c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</row>
    <row r="24" customFormat="false" ht="93.75" hidden="false" customHeight="true" outlineLevel="0" collapsed="false">
      <c r="A24" s="42" t="s">
        <v>5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32" t="s">
        <v>57</v>
      </c>
      <c r="AG24" s="32"/>
      <c r="AH24" s="32"/>
      <c r="AI24" s="32"/>
      <c r="AJ24" s="32"/>
      <c r="AK24" s="32"/>
      <c r="AL24" s="37" t="s">
        <v>58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8" t="n">
        <v>67875</v>
      </c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9" t="n">
        <v>17046.64</v>
      </c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40" t="n">
        <f aca="false">BF24-BZ24</f>
        <v>50828.36</v>
      </c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</row>
    <row r="25" customFormat="false" ht="72.75" hidden="false" customHeight="true" outlineLevel="0" collapsed="false">
      <c r="A25" s="42" t="s">
        <v>5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32" t="s">
        <v>60</v>
      </c>
      <c r="AG25" s="32"/>
      <c r="AH25" s="32"/>
      <c r="AI25" s="32"/>
      <c r="AJ25" s="32"/>
      <c r="AK25" s="32"/>
      <c r="AL25" s="37" t="s">
        <v>61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8" t="n">
        <v>13000</v>
      </c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9" t="n">
        <v>35720</v>
      </c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40" t="n">
        <f aca="false">BF25-BZ25</f>
        <v>-22720</v>
      </c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</row>
    <row r="26" customFormat="false" ht="93.75" hidden="false" customHeight="true" outlineLevel="0" collapsed="false">
      <c r="A26" s="42" t="s">
        <v>6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32" t="s">
        <v>63</v>
      </c>
      <c r="AG26" s="32"/>
      <c r="AH26" s="32"/>
      <c r="AI26" s="32"/>
      <c r="AJ26" s="32"/>
      <c r="AK26" s="32"/>
      <c r="AL26" s="37" t="s">
        <v>64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8" t="n">
        <v>8000</v>
      </c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9" t="n">
        <v>7855.22</v>
      </c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40" t="n">
        <f aca="false">BF26-BZ26</f>
        <v>144.78</v>
      </c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</row>
    <row r="27" customFormat="false" ht="83.25" hidden="false" customHeight="true" outlineLevel="0" collapsed="false">
      <c r="A27" s="42" t="s">
        <v>6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32" t="s">
        <v>66</v>
      </c>
      <c r="AG27" s="32"/>
      <c r="AH27" s="32"/>
      <c r="AI27" s="32"/>
      <c r="AJ27" s="32"/>
      <c r="AK27" s="32"/>
      <c r="AL27" s="37" t="s">
        <v>67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 t="n">
        <v>25500</v>
      </c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9" t="n">
        <v>24240</v>
      </c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40" t="n">
        <f aca="false">BF27-BZ27</f>
        <v>1260</v>
      </c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</row>
    <row r="28" customFormat="false" ht="34.5" hidden="false" customHeight="true" outlineLevel="0" collapsed="false">
      <c r="A28" s="42" t="s">
        <v>6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32" t="s">
        <v>69</v>
      </c>
      <c r="AG28" s="32"/>
      <c r="AH28" s="32"/>
      <c r="AI28" s="32"/>
      <c r="AJ28" s="32"/>
      <c r="AK28" s="32"/>
      <c r="AL28" s="37" t="s">
        <v>70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8" t="n">
        <v>63750</v>
      </c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9" t="n">
        <v>53888.43</v>
      </c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40" t="n">
        <f aca="false">BF28-BZ28</f>
        <v>9861.57</v>
      </c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</row>
    <row r="29" customFormat="false" ht="54" hidden="false" customHeight="true" outlineLevel="0" collapsed="false">
      <c r="A29" s="42" t="s">
        <v>7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32" t="s">
        <v>72</v>
      </c>
      <c r="AG29" s="32"/>
      <c r="AH29" s="32"/>
      <c r="AI29" s="32"/>
      <c r="AJ29" s="32"/>
      <c r="AK29" s="32"/>
      <c r="AL29" s="37" t="s">
        <v>73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8" t="n">
        <v>1000</v>
      </c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9" t="n">
        <v>2000</v>
      </c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40" t="n">
        <f aca="false">BF29-BZ29</f>
        <v>-1000</v>
      </c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</row>
    <row r="30" customFormat="false" ht="28.5" hidden="false" customHeight="true" outlineLevel="0" collapsed="false">
      <c r="A30" s="42" t="s">
        <v>7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32" t="s">
        <v>75</v>
      </c>
      <c r="AG30" s="32"/>
      <c r="AH30" s="32"/>
      <c r="AI30" s="32"/>
      <c r="AJ30" s="32"/>
      <c r="AK30" s="32"/>
      <c r="AL30" s="37" t="s">
        <v>76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8" t="n">
        <v>24000</v>
      </c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9" t="n">
        <v>0</v>
      </c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40" t="n">
        <f aca="false">BF30-BZ30</f>
        <v>24000</v>
      </c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</row>
    <row r="31" customFormat="false" ht="36" hidden="false" customHeight="true" outlineLevel="0" collapsed="false">
      <c r="A31" s="42" t="s">
        <v>7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32" t="s">
        <v>78</v>
      </c>
      <c r="AG31" s="32"/>
      <c r="AH31" s="32"/>
      <c r="AI31" s="32"/>
      <c r="AJ31" s="32"/>
      <c r="AK31" s="32"/>
      <c r="AL31" s="37" t="s">
        <v>79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8" t="n">
        <f aca="false">3350900+1867611.45</f>
        <v>5218511.45</v>
      </c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9" t="n">
        <v>3308949.27</v>
      </c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40" t="n">
        <f aca="false">BF31-BZ31</f>
        <v>1909562.18</v>
      </c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</row>
    <row r="32" customFormat="false" ht="59.25" hidden="false" customHeight="true" outlineLevel="0" collapsed="false">
      <c r="A32" s="42" t="s">
        <v>8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32" t="s">
        <v>81</v>
      </c>
      <c r="AG32" s="32"/>
      <c r="AH32" s="32"/>
      <c r="AI32" s="32"/>
      <c r="AJ32" s="32"/>
      <c r="AK32" s="32"/>
      <c r="AL32" s="37" t="s">
        <v>82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8" t="n">
        <v>956895.3</v>
      </c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9" t="n">
        <v>956895.3</v>
      </c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40" t="n">
        <f aca="false">BF32-BZ32</f>
        <v>0</v>
      </c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</row>
    <row r="33" customFormat="false" ht="47.25" hidden="false" customHeight="true" outlineLevel="0" collapsed="false">
      <c r="A33" s="42" t="s">
        <v>8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32" t="s">
        <v>84</v>
      </c>
      <c r="AG33" s="32"/>
      <c r="AH33" s="32"/>
      <c r="AI33" s="32"/>
      <c r="AJ33" s="32"/>
      <c r="AK33" s="32"/>
      <c r="AL33" s="37" t="s">
        <v>85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8" t="n">
        <v>63099</v>
      </c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9" t="n">
        <v>63099</v>
      </c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40" t="n">
        <f aca="false">BF33-BZ33</f>
        <v>0</v>
      </c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</row>
    <row r="34" customFormat="false" ht="26.25" hidden="false" customHeight="true" outlineLevel="0" collapsed="false">
      <c r="A34" s="42" t="s">
        <v>8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32" t="s">
        <v>87</v>
      </c>
      <c r="AG34" s="32"/>
      <c r="AH34" s="32"/>
      <c r="AI34" s="32"/>
      <c r="AJ34" s="32"/>
      <c r="AK34" s="32"/>
      <c r="AL34" s="37" t="s">
        <v>88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8" t="n">
        <v>600000</v>
      </c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9" t="n">
        <v>588270</v>
      </c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40" t="n">
        <f aca="false">BF34-BZ34</f>
        <v>11730</v>
      </c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</row>
    <row r="35" customFormat="false" ht="59.25" hidden="false" customHeight="true" outlineLevel="0" collapsed="false">
      <c r="A35" s="42" t="s">
        <v>8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32" t="s">
        <v>90</v>
      </c>
      <c r="AG35" s="32"/>
      <c r="AH35" s="32"/>
      <c r="AI35" s="32"/>
      <c r="AJ35" s="32"/>
      <c r="AK35" s="32"/>
      <c r="AL35" s="37" t="s">
        <v>91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8" t="n">
        <v>0</v>
      </c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9" t="n">
        <v>-97101.63</v>
      </c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40" t="n">
        <f aca="false">BF35-BZ35</f>
        <v>97101.63</v>
      </c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</row>
    <row r="36" customFormat="false" ht="12" hidden="false" customHeight="false" outlineLevel="0" collapsed="false"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</row>
    <row r="37" customFormat="false" ht="12" hidden="false" customHeight="false" outlineLevel="0" collapsed="false"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</row>
    <row r="38" customFormat="false" ht="12" hidden="false" customHeight="false" outlineLevel="0" collapsed="false"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</row>
    <row r="39" customFormat="false" ht="12" hidden="false" customHeight="false" outlineLevel="0" collapsed="false"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</row>
    <row r="40" customFormat="false" ht="12" hidden="false" customHeight="false" outlineLevel="0" collapsed="false"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</row>
  </sheetData>
  <mergeCells count="164">
    <mergeCell ref="W3:CP3"/>
    <mergeCell ref="CR3:DI3"/>
    <mergeCell ref="CR4:DI4"/>
    <mergeCell ref="AS5:BP5"/>
    <mergeCell ref="BQ5:BT5"/>
    <mergeCell ref="BU5:BW5"/>
    <mergeCell ref="CL5:CP5"/>
    <mergeCell ref="CR5:DI5"/>
    <mergeCell ref="CH6:CP6"/>
    <mergeCell ref="CR6:DI6"/>
    <mergeCell ref="V7:CD7"/>
    <mergeCell ref="CE7:CP7"/>
    <mergeCell ref="CR7:DI7"/>
    <mergeCell ref="A8:AR8"/>
    <mergeCell ref="AS8:CD8"/>
    <mergeCell ref="CG8:CP8"/>
    <mergeCell ref="CR8:DI8"/>
    <mergeCell ref="CR9:DI9"/>
    <mergeCell ref="CR10:DI10"/>
    <mergeCell ref="A11:DI11"/>
    <mergeCell ref="A12:AE12"/>
    <mergeCell ref="AF12:AK12"/>
    <mergeCell ref="AL12:BE12"/>
    <mergeCell ref="BF12:BY12"/>
    <mergeCell ref="BZ12:CQ12"/>
    <mergeCell ref="CR12:DI12"/>
    <mergeCell ref="A13:AE13"/>
    <mergeCell ref="AF13:AK13"/>
    <mergeCell ref="AL13:BE13"/>
    <mergeCell ref="BF13:BY13"/>
    <mergeCell ref="BZ13:CQ13"/>
    <mergeCell ref="CR13:DI13"/>
    <mergeCell ref="A14:AE14"/>
    <mergeCell ref="AF14:AK14"/>
    <mergeCell ref="AL14:BE14"/>
    <mergeCell ref="BF14:BY14"/>
    <mergeCell ref="BZ14:CQ14"/>
    <mergeCell ref="CR14:DI14"/>
    <mergeCell ref="A15:AE15"/>
    <mergeCell ref="AF15:AK15"/>
    <mergeCell ref="AL15:BE15"/>
    <mergeCell ref="BF15:BY15"/>
    <mergeCell ref="BZ15:CQ15"/>
    <mergeCell ref="CR15:DI15"/>
    <mergeCell ref="A16:AE16"/>
    <mergeCell ref="AF16:AK16"/>
    <mergeCell ref="AL16:BE16"/>
    <mergeCell ref="BF16:BY16"/>
    <mergeCell ref="BZ16:CQ16"/>
    <mergeCell ref="CR16:DI16"/>
    <mergeCell ref="A17:AE17"/>
    <mergeCell ref="AF17:AK17"/>
    <mergeCell ref="AL17:BE17"/>
    <mergeCell ref="BF17:BY17"/>
    <mergeCell ref="BZ17:CQ17"/>
    <mergeCell ref="CR17:DI17"/>
    <mergeCell ref="A18:AE18"/>
    <mergeCell ref="AF18:AK18"/>
    <mergeCell ref="AL18:BE18"/>
    <mergeCell ref="BF18:BY18"/>
    <mergeCell ref="BZ18:CQ18"/>
    <mergeCell ref="CR18:DI18"/>
    <mergeCell ref="A19:AE19"/>
    <mergeCell ref="AF19:AK19"/>
    <mergeCell ref="AL19:BE19"/>
    <mergeCell ref="BF19:BY19"/>
    <mergeCell ref="BZ19:CQ19"/>
    <mergeCell ref="CR19:DI19"/>
    <mergeCell ref="A20:AE20"/>
    <mergeCell ref="AF20:AK20"/>
    <mergeCell ref="AL20:BE20"/>
    <mergeCell ref="BF20:BY20"/>
    <mergeCell ref="BZ20:CQ20"/>
    <mergeCell ref="CR20:DI20"/>
    <mergeCell ref="A21:AE21"/>
    <mergeCell ref="AF21:AK21"/>
    <mergeCell ref="AL21:BE21"/>
    <mergeCell ref="BF21:BY21"/>
    <mergeCell ref="BZ21:CQ21"/>
    <mergeCell ref="CR21:DI21"/>
    <mergeCell ref="A22:AE22"/>
    <mergeCell ref="AF22:AK22"/>
    <mergeCell ref="AL22:BE22"/>
    <mergeCell ref="BF22:BY22"/>
    <mergeCell ref="BZ22:CQ22"/>
    <mergeCell ref="CR22:DI22"/>
    <mergeCell ref="A23:AE23"/>
    <mergeCell ref="AF23:AK23"/>
    <mergeCell ref="AL23:BE23"/>
    <mergeCell ref="BF23:BY23"/>
    <mergeCell ref="BZ23:CQ23"/>
    <mergeCell ref="CR23:DI23"/>
    <mergeCell ref="A24:AE24"/>
    <mergeCell ref="AF24:AK24"/>
    <mergeCell ref="AL24:BE24"/>
    <mergeCell ref="BF24:BY24"/>
    <mergeCell ref="BZ24:CQ24"/>
    <mergeCell ref="CR24:DI24"/>
    <mergeCell ref="A25:AE25"/>
    <mergeCell ref="AF25:AK25"/>
    <mergeCell ref="AL25:BE25"/>
    <mergeCell ref="BF25:BY25"/>
    <mergeCell ref="BZ25:CQ25"/>
    <mergeCell ref="CR25:DI25"/>
    <mergeCell ref="A26:AE26"/>
    <mergeCell ref="AF26:AK26"/>
    <mergeCell ref="AL26:BE26"/>
    <mergeCell ref="BF26:BY26"/>
    <mergeCell ref="BZ26:CQ26"/>
    <mergeCell ref="CR26:DI26"/>
    <mergeCell ref="A27:AE27"/>
    <mergeCell ref="AF27:AK27"/>
    <mergeCell ref="AL27:BE27"/>
    <mergeCell ref="BF27:BY27"/>
    <mergeCell ref="BZ27:CQ27"/>
    <mergeCell ref="CR27:DI27"/>
    <mergeCell ref="A28:AE28"/>
    <mergeCell ref="AF28:AK28"/>
    <mergeCell ref="AL28:BE28"/>
    <mergeCell ref="BF28:BY28"/>
    <mergeCell ref="BZ28:CQ28"/>
    <mergeCell ref="CR28:DI28"/>
    <mergeCell ref="A29:AE29"/>
    <mergeCell ref="AF29:AK29"/>
    <mergeCell ref="AL29:BE29"/>
    <mergeCell ref="BF29:BY29"/>
    <mergeCell ref="BZ29:CQ29"/>
    <mergeCell ref="CR29:DI29"/>
    <mergeCell ref="A30:AE30"/>
    <mergeCell ref="AF30:AK30"/>
    <mergeCell ref="AL30:BE30"/>
    <mergeCell ref="BF30:BY30"/>
    <mergeCell ref="BZ30:CQ30"/>
    <mergeCell ref="CR30:DI30"/>
    <mergeCell ref="A31:AE31"/>
    <mergeCell ref="AF31:AK31"/>
    <mergeCell ref="AL31:BE31"/>
    <mergeCell ref="BF31:BY31"/>
    <mergeCell ref="BZ31:CQ31"/>
    <mergeCell ref="CR31:DI31"/>
    <mergeCell ref="A32:AE32"/>
    <mergeCell ref="AF32:AK32"/>
    <mergeCell ref="AL32:BE32"/>
    <mergeCell ref="BF32:BY32"/>
    <mergeCell ref="BZ32:CQ32"/>
    <mergeCell ref="CR32:DI32"/>
    <mergeCell ref="A33:AE33"/>
    <mergeCell ref="AF33:AK33"/>
    <mergeCell ref="AL33:BE33"/>
    <mergeCell ref="BF33:BY33"/>
    <mergeCell ref="BZ33:CQ33"/>
    <mergeCell ref="CR33:DI33"/>
    <mergeCell ref="A34:AE34"/>
    <mergeCell ref="AF34:AK34"/>
    <mergeCell ref="AL34:BE34"/>
    <mergeCell ref="BF34:BY34"/>
    <mergeCell ref="BZ34:CQ34"/>
    <mergeCell ref="CR34:DI34"/>
    <mergeCell ref="A35:AE35"/>
    <mergeCell ref="AF35:AK35"/>
    <mergeCell ref="AL35:BE35"/>
    <mergeCell ref="BF35:BY35"/>
    <mergeCell ref="BZ35:CQ35"/>
    <mergeCell ref="CR35:DI35"/>
  </mergeCells>
  <printOptions headings="false" gridLines="false" gridLinesSet="true" horizontalCentered="true" verticalCentered="false"/>
  <pageMargins left="0.590277777777778" right="0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 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L210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L7" activeCellId="0" sqref="AL7"/>
    </sheetView>
  </sheetViews>
  <sheetFormatPr defaultColWidth="0.84765625" defaultRowHeight="12" zeroHeight="false" outlineLevelRow="0" outlineLevelCol="0"/>
  <cols>
    <col collapsed="false" customWidth="false" hidden="false" outlineLevel="0" max="34" min="1" style="43" width="0.85"/>
    <col collapsed="false" customWidth="true" hidden="false" outlineLevel="0" max="35" min="35" style="43" width="18.56"/>
    <col collapsed="false" customWidth="true" hidden="false" outlineLevel="0" max="36" min="36" style="43" width="16.42"/>
    <col collapsed="false" customWidth="true" hidden="false" outlineLevel="0" max="37" min="37" style="43" width="15.56"/>
    <col collapsed="false" customWidth="true" hidden="false" outlineLevel="0" max="38" min="38" style="43" width="14.28"/>
    <col collapsed="false" customWidth="false" hidden="false" outlineLevel="0" max="257" min="39" style="43" width="0.85"/>
  </cols>
  <sheetData>
    <row r="1" s="45" customFormat="true" ht="25.5" hidden="false" customHeight="true" outlineLevel="0" collapsed="false">
      <c r="A1" s="44" t="s">
        <v>9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</row>
    <row r="2" customFormat="false" ht="33" hidden="false" customHeight="true" outlineLevel="0" collapsed="false">
      <c r="A2" s="46" t="s">
        <v>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7" t="s">
        <v>23</v>
      </c>
      <c r="AD2" s="47"/>
      <c r="AE2" s="47"/>
      <c r="AF2" s="47"/>
      <c r="AG2" s="47"/>
      <c r="AH2" s="47"/>
      <c r="AI2" s="47" t="s">
        <v>93</v>
      </c>
      <c r="AJ2" s="47" t="s">
        <v>94</v>
      </c>
      <c r="AK2" s="47" t="s">
        <v>26</v>
      </c>
      <c r="AL2" s="47" t="s">
        <v>27</v>
      </c>
    </row>
    <row r="3" s="50" customFormat="true" ht="12" hidden="false" customHeight="true" outlineLevel="0" collapsed="false">
      <c r="A3" s="48" t="n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9" t="n">
        <v>2</v>
      </c>
      <c r="AD3" s="49"/>
      <c r="AE3" s="49"/>
      <c r="AF3" s="49"/>
      <c r="AG3" s="49"/>
      <c r="AH3" s="49"/>
      <c r="AI3" s="49" t="n">
        <v>3</v>
      </c>
      <c r="AJ3" s="49" t="n">
        <v>4</v>
      </c>
      <c r="AK3" s="49" t="n">
        <v>5</v>
      </c>
      <c r="AL3" s="49" t="n">
        <v>6</v>
      </c>
    </row>
    <row r="4" customFormat="false" ht="15" hidden="false" customHeight="true" outlineLevel="0" collapsed="false">
      <c r="A4" s="51" t="s">
        <v>9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2" t="s">
        <v>87</v>
      </c>
      <c r="AD4" s="52"/>
      <c r="AE4" s="52"/>
      <c r="AF4" s="52"/>
      <c r="AG4" s="52"/>
      <c r="AH4" s="52"/>
      <c r="AI4" s="53" t="s">
        <v>30</v>
      </c>
      <c r="AJ4" s="54" t="n">
        <f aca="false">AJ5+AJ74+AJ88+AJ105+AJ135+AJ143+AJ175+AJ182+AJ203+AJ152+AJ170</f>
        <v>7776097.44</v>
      </c>
      <c r="AK4" s="54" t="n">
        <f aca="false">AK5+AK74+AK88+AK105+AK135+AK143+AK175+AK182+AK203+AK152+AK170</f>
        <v>5764115.55</v>
      </c>
      <c r="AL4" s="55" t="n">
        <f aca="false">AL5+AL74+AL88+AL105+AL135+AL143+AL175+AL182+AL203+AL152+AL170</f>
        <v>2009504.89</v>
      </c>
    </row>
    <row r="5" customFormat="false" ht="23.25" hidden="false" customHeight="true" outlineLevel="0" collapsed="false">
      <c r="A5" s="56" t="s">
        <v>9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7" t="s">
        <v>87</v>
      </c>
      <c r="AD5" s="57"/>
      <c r="AE5" s="57"/>
      <c r="AF5" s="57"/>
      <c r="AG5" s="57"/>
      <c r="AH5" s="57"/>
      <c r="AI5" s="58" t="s">
        <v>97</v>
      </c>
      <c r="AJ5" s="59" t="n">
        <f aca="false">AJ7+AJ13+AJ45+AJ40</f>
        <v>3578007.34</v>
      </c>
      <c r="AK5" s="59" t="n">
        <f aca="false">AK7+AK13+AK45+AK40</f>
        <v>2310733.9</v>
      </c>
      <c r="AL5" s="60" t="n">
        <f aca="false">AL7+AL13+AL45+AL40</f>
        <v>1267273.44</v>
      </c>
    </row>
    <row r="6" customFormat="false" ht="15" hidden="false" customHeight="true" outlineLevel="0" collapsed="false">
      <c r="A6" s="61" t="s">
        <v>3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57" t="s">
        <v>87</v>
      </c>
      <c r="AD6" s="57"/>
      <c r="AE6" s="57"/>
      <c r="AF6" s="57"/>
      <c r="AG6" s="57"/>
      <c r="AH6" s="57"/>
      <c r="AI6" s="58"/>
      <c r="AJ6" s="47"/>
      <c r="AK6" s="62"/>
      <c r="AL6" s="63"/>
    </row>
    <row r="7" customFormat="false" ht="40.5" hidden="false" customHeight="true" outlineLevel="0" collapsed="false">
      <c r="A7" s="56" t="s">
        <v>9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7" t="s">
        <v>87</v>
      </c>
      <c r="AD7" s="57"/>
      <c r="AE7" s="57"/>
      <c r="AF7" s="57"/>
      <c r="AG7" s="57"/>
      <c r="AH7" s="57"/>
      <c r="AI7" s="64" t="s">
        <v>99</v>
      </c>
      <c r="AJ7" s="65" t="n">
        <f aca="false">AJ9</f>
        <v>436170</v>
      </c>
      <c r="AK7" s="65" t="n">
        <f aca="false">AK9</f>
        <v>307957.55</v>
      </c>
      <c r="AL7" s="66" t="n">
        <f aca="false">AJ7-AK7</f>
        <v>128212.45</v>
      </c>
    </row>
    <row r="8" customFormat="false" ht="49.5" hidden="false" customHeight="true" outlineLevel="0" collapsed="false">
      <c r="A8" s="56" t="s">
        <v>100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7" t="s">
        <v>87</v>
      </c>
      <c r="AD8" s="57"/>
      <c r="AE8" s="57"/>
      <c r="AF8" s="57"/>
      <c r="AG8" s="57"/>
      <c r="AH8" s="57"/>
      <c r="AI8" s="58" t="s">
        <v>101</v>
      </c>
      <c r="AJ8" s="65" t="n">
        <f aca="false">AJ9</f>
        <v>436170</v>
      </c>
      <c r="AK8" s="65" t="n">
        <f aca="false">AK9</f>
        <v>307957.55</v>
      </c>
      <c r="AL8" s="66" t="n">
        <f aca="false">AL9</f>
        <v>128212.45</v>
      </c>
    </row>
    <row r="9" customFormat="false" ht="11.25" hidden="false" customHeight="true" outlineLevel="0" collapsed="false">
      <c r="A9" s="56" t="s">
        <v>10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7" t="s">
        <v>87</v>
      </c>
      <c r="AD9" s="57"/>
      <c r="AE9" s="57"/>
      <c r="AF9" s="57"/>
      <c r="AG9" s="57"/>
      <c r="AH9" s="57"/>
      <c r="AI9" s="58" t="s">
        <v>103</v>
      </c>
      <c r="AJ9" s="59" t="n">
        <f aca="false">AJ10</f>
        <v>436170</v>
      </c>
      <c r="AK9" s="59" t="n">
        <f aca="false">AK10</f>
        <v>307957.55</v>
      </c>
      <c r="AL9" s="60" t="n">
        <f aca="false">AL10</f>
        <v>128212.45</v>
      </c>
    </row>
    <row r="10" customFormat="false" ht="24.75" hidden="false" customHeight="true" outlineLevel="0" collapsed="false">
      <c r="A10" s="56" t="s">
        <v>10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7" t="s">
        <v>87</v>
      </c>
      <c r="AD10" s="57"/>
      <c r="AE10" s="57"/>
      <c r="AF10" s="57"/>
      <c r="AG10" s="57"/>
      <c r="AH10" s="57"/>
      <c r="AI10" s="58" t="s">
        <v>105</v>
      </c>
      <c r="AJ10" s="59" t="n">
        <f aca="false">AJ11+AJ12</f>
        <v>436170</v>
      </c>
      <c r="AK10" s="59" t="n">
        <f aca="false">AK11+AK12</f>
        <v>307957.55</v>
      </c>
      <c r="AL10" s="60" t="n">
        <f aca="false">AL11+AL12</f>
        <v>128212.45</v>
      </c>
    </row>
    <row r="11" customFormat="false" ht="11.25" hidden="false" customHeight="true" outlineLevel="0" collapsed="false">
      <c r="A11" s="56" t="s">
        <v>1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7" t="s">
        <v>87</v>
      </c>
      <c r="AD11" s="57"/>
      <c r="AE11" s="57"/>
      <c r="AF11" s="57"/>
      <c r="AG11" s="57"/>
      <c r="AH11" s="57"/>
      <c r="AI11" s="58" t="s">
        <v>107</v>
      </c>
      <c r="AJ11" s="62" t="n">
        <v>335000</v>
      </c>
      <c r="AK11" s="62" t="n">
        <v>237138.55</v>
      </c>
      <c r="AL11" s="63" t="n">
        <f aca="false">AJ11-AK11</f>
        <v>97861.45</v>
      </c>
    </row>
    <row r="12" customFormat="false" ht="12.75" hidden="false" customHeight="true" outlineLevel="0" collapsed="false">
      <c r="A12" s="56" t="s">
        <v>10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7" t="s">
        <v>87</v>
      </c>
      <c r="AD12" s="57"/>
      <c r="AE12" s="57"/>
      <c r="AF12" s="57"/>
      <c r="AG12" s="57"/>
      <c r="AH12" s="57"/>
      <c r="AI12" s="58" t="s">
        <v>109</v>
      </c>
      <c r="AJ12" s="62" t="n">
        <v>101170</v>
      </c>
      <c r="AK12" s="62" t="n">
        <v>70819</v>
      </c>
      <c r="AL12" s="63" t="n">
        <f aca="false">AJ12-AK12</f>
        <v>30351</v>
      </c>
    </row>
    <row r="13" customFormat="false" ht="24" hidden="false" customHeight="true" outlineLevel="0" collapsed="false">
      <c r="A13" s="56" t="s">
        <v>110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7" t="s">
        <v>87</v>
      </c>
      <c r="AD13" s="57"/>
      <c r="AE13" s="57"/>
      <c r="AF13" s="57"/>
      <c r="AG13" s="57"/>
      <c r="AH13" s="57"/>
      <c r="AI13" s="64" t="s">
        <v>111</v>
      </c>
      <c r="AJ13" s="65" t="n">
        <f aca="false">AJ14+AJ19+AJ25</f>
        <v>2418354.34</v>
      </c>
      <c r="AK13" s="65" t="n">
        <f aca="false">AK14+AK19+AK25</f>
        <v>1516848.26</v>
      </c>
      <c r="AL13" s="66" t="n">
        <f aca="false">AL14+AL19+AL25</f>
        <v>901506.08</v>
      </c>
    </row>
    <row r="14" customFormat="false" ht="48.75" hidden="false" customHeight="true" outlineLevel="0" collapsed="false">
      <c r="A14" s="56" t="s">
        <v>112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7" t="s">
        <v>87</v>
      </c>
      <c r="AD14" s="57"/>
      <c r="AE14" s="57"/>
      <c r="AF14" s="57"/>
      <c r="AG14" s="57"/>
      <c r="AH14" s="57"/>
      <c r="AI14" s="58" t="s">
        <v>113</v>
      </c>
      <c r="AJ14" s="59" t="n">
        <f aca="false">AJ15</f>
        <v>238656.6</v>
      </c>
      <c r="AK14" s="59" t="n">
        <f aca="false">AK15</f>
        <v>207105.55</v>
      </c>
      <c r="AL14" s="60" t="n">
        <f aca="false">AL15</f>
        <v>31551.05</v>
      </c>
    </row>
    <row r="15" customFormat="false" ht="10.5" hidden="false" customHeight="true" outlineLevel="0" collapsed="false">
      <c r="A15" s="56" t="s">
        <v>11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7" t="s">
        <v>87</v>
      </c>
      <c r="AD15" s="57"/>
      <c r="AE15" s="57"/>
      <c r="AF15" s="57"/>
      <c r="AG15" s="57"/>
      <c r="AH15" s="57"/>
      <c r="AI15" s="58" t="s">
        <v>115</v>
      </c>
      <c r="AJ15" s="62" t="n">
        <f aca="false">AJ16</f>
        <v>238656.6</v>
      </c>
      <c r="AK15" s="62" t="n">
        <f aca="false">AK16</f>
        <v>207105.55</v>
      </c>
      <c r="AL15" s="63" t="n">
        <f aca="false">AL16</f>
        <v>31551.05</v>
      </c>
    </row>
    <row r="16" customFormat="false" ht="24" hidden="false" customHeight="true" outlineLevel="0" collapsed="false">
      <c r="A16" s="56" t="s">
        <v>10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7" t="s">
        <v>87</v>
      </c>
      <c r="AD16" s="57"/>
      <c r="AE16" s="57"/>
      <c r="AF16" s="57"/>
      <c r="AG16" s="57"/>
      <c r="AH16" s="57"/>
      <c r="AI16" s="58" t="s">
        <v>116</v>
      </c>
      <c r="AJ16" s="62" t="n">
        <f aca="false">AJ17+AJ18</f>
        <v>238656.6</v>
      </c>
      <c r="AK16" s="62" t="n">
        <f aca="false">AK17+AK18</f>
        <v>207105.55</v>
      </c>
      <c r="AL16" s="63" t="n">
        <f aca="false">AL17+AL18</f>
        <v>31551.05</v>
      </c>
    </row>
    <row r="17" customFormat="false" ht="13.5" hidden="false" customHeight="true" outlineLevel="0" collapsed="false">
      <c r="A17" s="56" t="s">
        <v>10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7" t="s">
        <v>87</v>
      </c>
      <c r="AD17" s="57"/>
      <c r="AE17" s="57"/>
      <c r="AF17" s="57"/>
      <c r="AG17" s="57"/>
      <c r="AH17" s="57"/>
      <c r="AI17" s="58" t="s">
        <v>117</v>
      </c>
      <c r="AJ17" s="62" t="n">
        <v>183300</v>
      </c>
      <c r="AK17" s="62" t="n">
        <v>158543.68</v>
      </c>
      <c r="AL17" s="63" t="n">
        <f aca="false">AJ17-AK17</f>
        <v>24756.32</v>
      </c>
    </row>
    <row r="18" customFormat="false" ht="15" hidden="false" customHeight="true" outlineLevel="0" collapsed="false">
      <c r="A18" s="56" t="s">
        <v>10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7" t="s">
        <v>87</v>
      </c>
      <c r="AD18" s="57"/>
      <c r="AE18" s="57"/>
      <c r="AF18" s="57"/>
      <c r="AG18" s="57"/>
      <c r="AH18" s="57"/>
      <c r="AI18" s="58" t="s">
        <v>118</v>
      </c>
      <c r="AJ18" s="62" t="n">
        <v>55356.6</v>
      </c>
      <c r="AK18" s="62" t="n">
        <v>48561.87</v>
      </c>
      <c r="AL18" s="63" t="n">
        <f aca="false">AJ18-AK18</f>
        <v>6794.73</v>
      </c>
    </row>
    <row r="19" customFormat="false" ht="46.5" hidden="false" customHeight="true" outlineLevel="0" collapsed="false">
      <c r="A19" s="56" t="s">
        <v>10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7" t="s">
        <v>87</v>
      </c>
      <c r="AD19" s="57"/>
      <c r="AE19" s="57"/>
      <c r="AF19" s="57"/>
      <c r="AG19" s="57"/>
      <c r="AH19" s="57"/>
      <c r="AI19" s="58" t="s">
        <v>119</v>
      </c>
      <c r="AJ19" s="59" t="n">
        <f aca="false">AJ20</f>
        <v>848400</v>
      </c>
      <c r="AK19" s="59" t="n">
        <f aca="false">AK20</f>
        <v>661713.14</v>
      </c>
      <c r="AL19" s="60" t="n">
        <f aca="false">AL20</f>
        <v>186686.86</v>
      </c>
    </row>
    <row r="20" customFormat="false" ht="15" hidden="false" customHeight="true" outlineLevel="0" collapsed="false">
      <c r="A20" s="56" t="s">
        <v>11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7" t="s">
        <v>87</v>
      </c>
      <c r="AD20" s="57"/>
      <c r="AE20" s="57"/>
      <c r="AF20" s="57"/>
      <c r="AG20" s="57"/>
      <c r="AH20" s="57"/>
      <c r="AI20" s="58" t="s">
        <v>120</v>
      </c>
      <c r="AJ20" s="62" t="n">
        <f aca="false">AJ21</f>
        <v>848400</v>
      </c>
      <c r="AK20" s="62" t="n">
        <f aca="false">AK21</f>
        <v>661713.14</v>
      </c>
      <c r="AL20" s="63" t="n">
        <f aca="false">AL21</f>
        <v>186686.86</v>
      </c>
    </row>
    <row r="21" customFormat="false" ht="23.25" hidden="false" customHeight="true" outlineLevel="0" collapsed="false">
      <c r="A21" s="56" t="s">
        <v>104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7" t="s">
        <v>87</v>
      </c>
      <c r="AD21" s="57"/>
      <c r="AE21" s="57"/>
      <c r="AF21" s="57"/>
      <c r="AG21" s="57"/>
      <c r="AH21" s="57"/>
      <c r="AI21" s="58" t="s">
        <v>121</v>
      </c>
      <c r="AJ21" s="62" t="n">
        <f aca="false">AJ22+AJ23+AJ24</f>
        <v>848400</v>
      </c>
      <c r="AK21" s="62" t="n">
        <f aca="false">AK22+AK23+AK24</f>
        <v>661713.14</v>
      </c>
      <c r="AL21" s="63" t="n">
        <f aca="false">AL22+AL23+AL24</f>
        <v>186686.86</v>
      </c>
    </row>
    <row r="22" customFormat="false" ht="15" hidden="false" customHeight="true" outlineLevel="0" collapsed="false">
      <c r="A22" s="56" t="s">
        <v>106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7" t="s">
        <v>87</v>
      </c>
      <c r="AD22" s="57"/>
      <c r="AE22" s="57"/>
      <c r="AF22" s="57"/>
      <c r="AG22" s="57"/>
      <c r="AH22" s="57"/>
      <c r="AI22" s="58" t="s">
        <v>122</v>
      </c>
      <c r="AJ22" s="62" t="n">
        <v>650000</v>
      </c>
      <c r="AK22" s="62" t="n">
        <v>513325.21</v>
      </c>
      <c r="AL22" s="63" t="n">
        <f aca="false">AJ22-AK22</f>
        <v>136674.79</v>
      </c>
    </row>
    <row r="23" customFormat="false" ht="15" hidden="false" customHeight="true" outlineLevel="0" collapsed="false">
      <c r="A23" s="56" t="s">
        <v>12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7" t="s">
        <v>87</v>
      </c>
      <c r="AD23" s="57"/>
      <c r="AE23" s="57"/>
      <c r="AF23" s="57"/>
      <c r="AG23" s="57"/>
      <c r="AH23" s="57"/>
      <c r="AI23" s="58" t="s">
        <v>124</v>
      </c>
      <c r="AJ23" s="62" t="n">
        <v>2100</v>
      </c>
      <c r="AK23" s="62" t="n">
        <v>2100</v>
      </c>
      <c r="AL23" s="63" t="n">
        <f aca="false">AJ23-AK23</f>
        <v>0</v>
      </c>
    </row>
    <row r="24" customFormat="false" ht="15" hidden="false" customHeight="true" outlineLevel="0" collapsed="false">
      <c r="A24" s="56" t="s">
        <v>10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7" t="s">
        <v>87</v>
      </c>
      <c r="AD24" s="57"/>
      <c r="AE24" s="57"/>
      <c r="AF24" s="57"/>
      <c r="AG24" s="57"/>
      <c r="AH24" s="57"/>
      <c r="AI24" s="58" t="s">
        <v>125</v>
      </c>
      <c r="AJ24" s="62" t="n">
        <v>196300</v>
      </c>
      <c r="AK24" s="62" t="n">
        <v>146287.93</v>
      </c>
      <c r="AL24" s="63" t="n">
        <f aca="false">AJ24-AK24</f>
        <v>50012.07</v>
      </c>
    </row>
    <row r="25" customFormat="false" ht="46.5" hidden="false" customHeight="true" outlineLevel="0" collapsed="false">
      <c r="A25" s="56" t="s">
        <v>12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7" t="s">
        <v>87</v>
      </c>
      <c r="AD25" s="57"/>
      <c r="AE25" s="57"/>
      <c r="AF25" s="57"/>
      <c r="AG25" s="57"/>
      <c r="AH25" s="57"/>
      <c r="AI25" s="58" t="s">
        <v>127</v>
      </c>
      <c r="AJ25" s="59" t="n">
        <f aca="false">AJ27+AJ33+AJ34</f>
        <v>1331297.74</v>
      </c>
      <c r="AK25" s="59" t="n">
        <f aca="false">AK27+AK33+AK34</f>
        <v>648029.57</v>
      </c>
      <c r="AL25" s="60" t="n">
        <f aca="false">AL27+AL33+AL34</f>
        <v>683268.17</v>
      </c>
    </row>
    <row r="26" customFormat="false" ht="12.75" hidden="false" customHeight="true" outlineLevel="0" collapsed="false">
      <c r="A26" s="56" t="s">
        <v>11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7" t="s">
        <v>87</v>
      </c>
      <c r="AD26" s="57"/>
      <c r="AE26" s="57"/>
      <c r="AF26" s="57"/>
      <c r="AG26" s="57"/>
      <c r="AH26" s="57"/>
      <c r="AI26" s="58" t="s">
        <v>128</v>
      </c>
      <c r="AJ26" s="62" t="n">
        <f aca="false">AJ27+AJ33+AJ34</f>
        <v>1331297.74</v>
      </c>
      <c r="AK26" s="62" t="n">
        <f aca="false">AK27+AK33+AK34</f>
        <v>648029.57</v>
      </c>
      <c r="AL26" s="63" t="n">
        <f aca="false">AL27+AL33+AL34</f>
        <v>683268.17</v>
      </c>
    </row>
    <row r="27" customFormat="false" ht="12.75" hidden="false" customHeight="true" outlineLevel="0" collapsed="false">
      <c r="A27" s="56" t="s">
        <v>129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7" t="s">
        <v>87</v>
      </c>
      <c r="AD27" s="57"/>
      <c r="AE27" s="57"/>
      <c r="AF27" s="57"/>
      <c r="AG27" s="57"/>
      <c r="AH27" s="57"/>
      <c r="AI27" s="58" t="s">
        <v>130</v>
      </c>
      <c r="AJ27" s="62" t="n">
        <f aca="false">AJ28+AJ29+AJ30+AJ31+AJ32</f>
        <v>788805.51</v>
      </c>
      <c r="AK27" s="62" t="n">
        <f aca="false">AK28+AK29+AK30+AK31+AK32</f>
        <v>495353.35</v>
      </c>
      <c r="AL27" s="63" t="n">
        <f aca="false">AL28+AL29+AL30+AL31+AL32</f>
        <v>293452.16</v>
      </c>
    </row>
    <row r="28" customFormat="false" ht="12.75" hidden="false" customHeight="true" outlineLevel="0" collapsed="false">
      <c r="A28" s="56" t="s">
        <v>13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7" t="s">
        <v>87</v>
      </c>
      <c r="AD28" s="57"/>
      <c r="AE28" s="57"/>
      <c r="AF28" s="57"/>
      <c r="AG28" s="57"/>
      <c r="AH28" s="57"/>
      <c r="AI28" s="58" t="s">
        <v>132</v>
      </c>
      <c r="AJ28" s="62" t="n">
        <v>15000</v>
      </c>
      <c r="AK28" s="62" t="n">
        <v>12873.57</v>
      </c>
      <c r="AL28" s="63" t="n">
        <f aca="false">AJ28-AK28</f>
        <v>2126.43</v>
      </c>
    </row>
    <row r="29" customFormat="false" ht="15.75" hidden="false" customHeight="true" outlineLevel="0" collapsed="false">
      <c r="A29" s="56" t="s">
        <v>13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7" t="s">
        <v>87</v>
      </c>
      <c r="AD29" s="57"/>
      <c r="AE29" s="57"/>
      <c r="AF29" s="57"/>
      <c r="AG29" s="57"/>
      <c r="AH29" s="57"/>
      <c r="AI29" s="58" t="s">
        <v>134</v>
      </c>
      <c r="AJ29" s="62" t="n">
        <v>35000</v>
      </c>
      <c r="AK29" s="62" t="n">
        <v>15850</v>
      </c>
      <c r="AL29" s="63" t="n">
        <f aca="false">AJ29-AK29</f>
        <v>19150</v>
      </c>
    </row>
    <row r="30" customFormat="false" ht="12" hidden="false" customHeight="true" outlineLevel="0" collapsed="false">
      <c r="A30" s="56" t="s">
        <v>13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7" t="s">
        <v>87</v>
      </c>
      <c r="AD30" s="57"/>
      <c r="AE30" s="57"/>
      <c r="AF30" s="57"/>
      <c r="AG30" s="57"/>
      <c r="AH30" s="57"/>
      <c r="AI30" s="58" t="s">
        <v>136</v>
      </c>
      <c r="AJ30" s="62" t="n">
        <v>378697</v>
      </c>
      <c r="AK30" s="62" t="n">
        <v>289610.66</v>
      </c>
      <c r="AL30" s="63" t="n">
        <f aca="false">AJ30-AK30</f>
        <v>89086.34</v>
      </c>
    </row>
    <row r="31" customFormat="false" ht="12.75" hidden="false" customHeight="true" outlineLevel="0" collapsed="false">
      <c r="A31" s="56" t="s">
        <v>1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7" t="s">
        <v>87</v>
      </c>
      <c r="AD31" s="57"/>
      <c r="AE31" s="57"/>
      <c r="AF31" s="57"/>
      <c r="AG31" s="57"/>
      <c r="AH31" s="57"/>
      <c r="AI31" s="58" t="s">
        <v>138</v>
      </c>
      <c r="AJ31" s="62" t="n">
        <v>148000</v>
      </c>
      <c r="AK31" s="62" t="n">
        <v>42021.5</v>
      </c>
      <c r="AL31" s="63" t="n">
        <f aca="false">AJ31-AK31</f>
        <v>105978.5</v>
      </c>
    </row>
    <row r="32" customFormat="false" ht="12.75" hidden="false" customHeight="true" outlineLevel="0" collapsed="false">
      <c r="A32" s="56" t="s">
        <v>139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7" t="s">
        <v>87</v>
      </c>
      <c r="AD32" s="57"/>
      <c r="AE32" s="57"/>
      <c r="AF32" s="57"/>
      <c r="AG32" s="57"/>
      <c r="AH32" s="57"/>
      <c r="AI32" s="58" t="s">
        <v>140</v>
      </c>
      <c r="AJ32" s="62" t="n">
        <v>212108.51</v>
      </c>
      <c r="AK32" s="62" t="n">
        <v>134997.62</v>
      </c>
      <c r="AL32" s="63" t="n">
        <f aca="false">AJ32-AK32</f>
        <v>77110.89</v>
      </c>
    </row>
    <row r="33" customFormat="false" ht="12" hidden="false" customHeight="true" outlineLevel="0" collapsed="false">
      <c r="A33" s="56" t="s">
        <v>14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7" t="s">
        <v>87</v>
      </c>
      <c r="AD33" s="57"/>
      <c r="AE33" s="57"/>
      <c r="AF33" s="57"/>
      <c r="AG33" s="57"/>
      <c r="AH33" s="57"/>
      <c r="AI33" s="58" t="s">
        <v>142</v>
      </c>
      <c r="AJ33" s="62" t="n">
        <v>49500</v>
      </c>
      <c r="AK33" s="62" t="n">
        <v>13240.35</v>
      </c>
      <c r="AL33" s="63" t="n">
        <f aca="false">AJ33-AK33</f>
        <v>36259.65</v>
      </c>
    </row>
    <row r="34" customFormat="false" ht="12.75" hidden="false" customHeight="true" outlineLevel="0" collapsed="false">
      <c r="A34" s="56" t="s">
        <v>143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7" t="s">
        <v>87</v>
      </c>
      <c r="AD34" s="57"/>
      <c r="AE34" s="57"/>
      <c r="AF34" s="57"/>
      <c r="AG34" s="57"/>
      <c r="AH34" s="57"/>
      <c r="AI34" s="58" t="s">
        <v>144</v>
      </c>
      <c r="AJ34" s="62" t="n">
        <f aca="false">AJ35+AJ36</f>
        <v>492992.23</v>
      </c>
      <c r="AK34" s="62" t="n">
        <f aca="false">AK35+AK36</f>
        <v>139435.87</v>
      </c>
      <c r="AL34" s="63" t="n">
        <f aca="false">AL35+AL36</f>
        <v>353556.36</v>
      </c>
    </row>
    <row r="35" customFormat="false" ht="22.5" hidden="false" customHeight="true" outlineLevel="0" collapsed="false">
      <c r="A35" s="56" t="s">
        <v>14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7" t="s">
        <v>87</v>
      </c>
      <c r="AD35" s="57"/>
      <c r="AE35" s="57"/>
      <c r="AF35" s="57"/>
      <c r="AG35" s="57"/>
      <c r="AH35" s="57"/>
      <c r="AI35" s="58" t="s">
        <v>146</v>
      </c>
      <c r="AJ35" s="62" t="n">
        <v>127565.06</v>
      </c>
      <c r="AK35" s="62" t="n">
        <v>0</v>
      </c>
      <c r="AL35" s="63" t="n">
        <f aca="false">AJ35-AK35</f>
        <v>127565.06</v>
      </c>
    </row>
    <row r="36" customFormat="false" ht="23.25" hidden="false" customHeight="true" outlineLevel="0" collapsed="false">
      <c r="A36" s="56" t="s">
        <v>14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7" t="s">
        <v>87</v>
      </c>
      <c r="AD36" s="57"/>
      <c r="AE36" s="57"/>
      <c r="AF36" s="57"/>
      <c r="AG36" s="57"/>
      <c r="AH36" s="57"/>
      <c r="AI36" s="58" t="s">
        <v>148</v>
      </c>
      <c r="AJ36" s="62" t="n">
        <v>365427.17</v>
      </c>
      <c r="AK36" s="62" t="n">
        <v>139435.87</v>
      </c>
      <c r="AL36" s="63" t="n">
        <f aca="false">AJ36-AK36</f>
        <v>225991.3</v>
      </c>
    </row>
    <row r="37" customFormat="false" ht="13.5" hidden="true" customHeight="true" outlineLevel="0" collapsed="false">
      <c r="A37" s="56" t="s">
        <v>149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7" t="s">
        <v>87</v>
      </c>
      <c r="AD37" s="57"/>
      <c r="AE37" s="57"/>
      <c r="AF37" s="57"/>
      <c r="AG37" s="57"/>
      <c r="AH37" s="57"/>
      <c r="AI37" s="64" t="s">
        <v>150</v>
      </c>
      <c r="AJ37" s="65" t="n">
        <f aca="false">AJ38</f>
        <v>0</v>
      </c>
      <c r="AK37" s="65" t="n">
        <f aca="false">AK38</f>
        <v>0</v>
      </c>
      <c r="AL37" s="63" t="n">
        <f aca="false">AJ37-AK37</f>
        <v>0</v>
      </c>
    </row>
    <row r="38" customFormat="false" ht="12" hidden="true" customHeight="true" outlineLevel="0" collapsed="false">
      <c r="A38" s="56" t="s">
        <v>114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7" t="s">
        <v>87</v>
      </c>
      <c r="AD38" s="57"/>
      <c r="AE38" s="57"/>
      <c r="AF38" s="57"/>
      <c r="AG38" s="57"/>
      <c r="AH38" s="57"/>
      <c r="AI38" s="58" t="s">
        <v>151</v>
      </c>
      <c r="AJ38" s="59" t="n">
        <f aca="false">AJ39</f>
        <v>0</v>
      </c>
      <c r="AK38" s="59" t="n">
        <f aca="false">AK39</f>
        <v>0</v>
      </c>
      <c r="AL38" s="60" t="n">
        <f aca="false">AL39</f>
        <v>0</v>
      </c>
    </row>
    <row r="39" customFormat="false" ht="13.5" hidden="true" customHeight="true" outlineLevel="0" collapsed="false">
      <c r="A39" s="56" t="s">
        <v>14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 t="s">
        <v>87</v>
      </c>
      <c r="AD39" s="57"/>
      <c r="AE39" s="57"/>
      <c r="AF39" s="57"/>
      <c r="AG39" s="57"/>
      <c r="AH39" s="57"/>
      <c r="AI39" s="58" t="s">
        <v>152</v>
      </c>
      <c r="AJ39" s="62" t="n">
        <v>0</v>
      </c>
      <c r="AK39" s="62" t="n">
        <v>0</v>
      </c>
      <c r="AL39" s="63" t="n">
        <f aca="false">AJ39-AK39</f>
        <v>0</v>
      </c>
    </row>
    <row r="40" customFormat="false" ht="13.5" hidden="false" customHeight="true" outlineLevel="0" collapsed="false">
      <c r="A40" s="56" t="s">
        <v>15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 t="s">
        <v>87</v>
      </c>
      <c r="AD40" s="57"/>
      <c r="AE40" s="57"/>
      <c r="AF40" s="57"/>
      <c r="AG40" s="57"/>
      <c r="AH40" s="57"/>
      <c r="AI40" s="64" t="s">
        <v>150</v>
      </c>
      <c r="AJ40" s="65" t="n">
        <f aca="false">AJ41</f>
        <v>35000</v>
      </c>
      <c r="AK40" s="65" t="n">
        <f aca="false">AK41</f>
        <v>15000</v>
      </c>
      <c r="AL40" s="66" t="n">
        <f aca="false">AL41</f>
        <v>20000</v>
      </c>
    </row>
    <row r="41" customFormat="false" ht="83.25" hidden="false" customHeight="true" outlineLevel="0" collapsed="false">
      <c r="A41" s="56" t="s">
        <v>15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7" t="s">
        <v>87</v>
      </c>
      <c r="AD41" s="57"/>
      <c r="AE41" s="57"/>
      <c r="AF41" s="57"/>
      <c r="AG41" s="57"/>
      <c r="AH41" s="57"/>
      <c r="AI41" s="58" t="s">
        <v>155</v>
      </c>
      <c r="AJ41" s="62" t="n">
        <f aca="false">AJ42</f>
        <v>35000</v>
      </c>
      <c r="AK41" s="62" t="n">
        <f aca="false">AK42</f>
        <v>15000</v>
      </c>
      <c r="AL41" s="63" t="n">
        <f aca="false">AL42</f>
        <v>20000</v>
      </c>
    </row>
    <row r="42" customFormat="false" ht="13.5" hidden="false" customHeight="true" outlineLevel="0" collapsed="false">
      <c r="A42" s="56" t="s">
        <v>15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7" t="s">
        <v>87</v>
      </c>
      <c r="AD42" s="57"/>
      <c r="AE42" s="57"/>
      <c r="AF42" s="57"/>
      <c r="AG42" s="57"/>
      <c r="AH42" s="57"/>
      <c r="AI42" s="58" t="s">
        <v>157</v>
      </c>
      <c r="AJ42" s="62" t="n">
        <f aca="false">AJ43</f>
        <v>35000</v>
      </c>
      <c r="AK42" s="62" t="n">
        <f aca="false">AK43</f>
        <v>15000</v>
      </c>
      <c r="AL42" s="63" t="n">
        <f aca="false">AL43</f>
        <v>20000</v>
      </c>
    </row>
    <row r="43" customFormat="false" ht="13.5" hidden="false" customHeight="true" outlineLevel="0" collapsed="false">
      <c r="A43" s="56" t="s">
        <v>114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7" t="s">
        <v>87</v>
      </c>
      <c r="AD43" s="57"/>
      <c r="AE43" s="57"/>
      <c r="AF43" s="57"/>
      <c r="AG43" s="57"/>
      <c r="AH43" s="57"/>
      <c r="AI43" s="58" t="s">
        <v>158</v>
      </c>
      <c r="AJ43" s="62" t="n">
        <f aca="false">AJ44</f>
        <v>35000</v>
      </c>
      <c r="AK43" s="62" t="n">
        <f aca="false">AK44</f>
        <v>15000</v>
      </c>
      <c r="AL43" s="63" t="n">
        <f aca="false">AL44</f>
        <v>20000</v>
      </c>
    </row>
    <row r="44" customFormat="false" ht="13.5" hidden="false" customHeight="true" outlineLevel="0" collapsed="false">
      <c r="A44" s="56" t="s">
        <v>14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7" t="s">
        <v>87</v>
      </c>
      <c r="AD44" s="57"/>
      <c r="AE44" s="57"/>
      <c r="AF44" s="57"/>
      <c r="AG44" s="57"/>
      <c r="AH44" s="57"/>
      <c r="AI44" s="58" t="s">
        <v>159</v>
      </c>
      <c r="AJ44" s="62" t="n">
        <v>35000</v>
      </c>
      <c r="AK44" s="62" t="n">
        <v>15000</v>
      </c>
      <c r="AL44" s="63" t="n">
        <f aca="false">AJ44-AK44</f>
        <v>20000</v>
      </c>
    </row>
    <row r="45" customFormat="false" ht="23.25" hidden="false" customHeight="true" outlineLevel="0" collapsed="false">
      <c r="A45" s="56" t="s">
        <v>16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7" t="s">
        <v>87</v>
      </c>
      <c r="AD45" s="57"/>
      <c r="AE45" s="57"/>
      <c r="AF45" s="57"/>
      <c r="AG45" s="57"/>
      <c r="AH45" s="57"/>
      <c r="AI45" s="64" t="s">
        <v>161</v>
      </c>
      <c r="AJ45" s="65" t="n">
        <f aca="false">AJ46+AJ57+AJ63+AJ69</f>
        <v>688483</v>
      </c>
      <c r="AK45" s="65" t="n">
        <f aca="false">AK46+AK57+AK63+AK69</f>
        <v>470928.09</v>
      </c>
      <c r="AL45" s="66" t="n">
        <f aca="false">AL46+AL57+AL63+AL69</f>
        <v>217554.91</v>
      </c>
    </row>
    <row r="46" customFormat="false" ht="70.5" hidden="false" customHeight="true" outlineLevel="0" collapsed="false">
      <c r="A46" s="56" t="s">
        <v>162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7" t="s">
        <v>87</v>
      </c>
      <c r="AD46" s="57"/>
      <c r="AE46" s="57"/>
      <c r="AF46" s="57"/>
      <c r="AG46" s="57"/>
      <c r="AH46" s="57"/>
      <c r="AI46" s="58" t="s">
        <v>163</v>
      </c>
      <c r="AJ46" s="62" t="n">
        <f aca="false">AJ47+AJ52</f>
        <v>570430</v>
      </c>
      <c r="AK46" s="62" t="n">
        <f aca="false">AK47+AK52</f>
        <v>380918.74</v>
      </c>
      <c r="AL46" s="63" t="n">
        <f aca="false">AL47+AL52</f>
        <v>189511.26</v>
      </c>
    </row>
    <row r="47" customFormat="false" ht="46.5" hidden="false" customHeight="true" outlineLevel="0" collapsed="false">
      <c r="A47" s="56" t="s">
        <v>112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7" t="s">
        <v>87</v>
      </c>
      <c r="AD47" s="57"/>
      <c r="AE47" s="57"/>
      <c r="AF47" s="57"/>
      <c r="AG47" s="57"/>
      <c r="AH47" s="57"/>
      <c r="AI47" s="58" t="s">
        <v>164</v>
      </c>
      <c r="AJ47" s="59" t="n">
        <f aca="false">AJ48</f>
        <v>554930</v>
      </c>
      <c r="AK47" s="59" t="n">
        <f aca="false">AK48</f>
        <v>377123.39</v>
      </c>
      <c r="AL47" s="60" t="n">
        <f aca="false">AL48</f>
        <v>177806.61</v>
      </c>
    </row>
    <row r="48" customFormat="false" ht="13.5" hidden="false" customHeight="true" outlineLevel="0" collapsed="false">
      <c r="A48" s="56" t="s">
        <v>114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7" t="s">
        <v>87</v>
      </c>
      <c r="AD48" s="57"/>
      <c r="AE48" s="57"/>
      <c r="AF48" s="57"/>
      <c r="AG48" s="57"/>
      <c r="AH48" s="57"/>
      <c r="AI48" s="58" t="s">
        <v>165</v>
      </c>
      <c r="AJ48" s="62" t="n">
        <f aca="false">AJ49</f>
        <v>554930</v>
      </c>
      <c r="AK48" s="62" t="n">
        <f aca="false">AK49</f>
        <v>377123.39</v>
      </c>
      <c r="AL48" s="63" t="n">
        <f aca="false">AL49</f>
        <v>177806.61</v>
      </c>
    </row>
    <row r="49" customFormat="false" ht="23.25" hidden="false" customHeight="true" outlineLevel="0" collapsed="false">
      <c r="A49" s="56" t="s">
        <v>104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7" t="s">
        <v>87</v>
      </c>
      <c r="AD49" s="57"/>
      <c r="AE49" s="57"/>
      <c r="AF49" s="57"/>
      <c r="AG49" s="57"/>
      <c r="AH49" s="57"/>
      <c r="AI49" s="58" t="s">
        <v>166</v>
      </c>
      <c r="AJ49" s="62" t="n">
        <f aca="false">AJ50+AJ51</f>
        <v>554930</v>
      </c>
      <c r="AK49" s="62" t="n">
        <f aca="false">AK50+AK51</f>
        <v>377123.39</v>
      </c>
      <c r="AL49" s="63" t="n">
        <f aca="false">AL50+AL51</f>
        <v>177806.61</v>
      </c>
    </row>
    <row r="50" customFormat="false" ht="13.5" hidden="false" customHeight="true" outlineLevel="0" collapsed="false">
      <c r="A50" s="56" t="s">
        <v>10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7" t="s">
        <v>87</v>
      </c>
      <c r="AD50" s="57"/>
      <c r="AE50" s="57"/>
      <c r="AF50" s="57"/>
      <c r="AG50" s="57"/>
      <c r="AH50" s="57"/>
      <c r="AI50" s="58" t="s">
        <v>167</v>
      </c>
      <c r="AJ50" s="62" t="n">
        <v>426213.52</v>
      </c>
      <c r="AK50" s="62" t="n">
        <v>293811.67</v>
      </c>
      <c r="AL50" s="63" t="n">
        <f aca="false">AJ50-AK50</f>
        <v>132401.85</v>
      </c>
    </row>
    <row r="51" customFormat="false" ht="12" hidden="false" customHeight="true" outlineLevel="0" collapsed="false">
      <c r="A51" s="56" t="s">
        <v>10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7" t="s">
        <v>87</v>
      </c>
      <c r="AD51" s="57"/>
      <c r="AE51" s="57"/>
      <c r="AF51" s="57"/>
      <c r="AG51" s="57"/>
      <c r="AH51" s="57"/>
      <c r="AI51" s="58" t="s">
        <v>168</v>
      </c>
      <c r="AJ51" s="62" t="n">
        <v>128716.48</v>
      </c>
      <c r="AK51" s="62" t="n">
        <v>83311.72</v>
      </c>
      <c r="AL51" s="63" t="n">
        <f aca="false">AJ51-AK51</f>
        <v>45404.76</v>
      </c>
    </row>
    <row r="52" customFormat="false" ht="45" hidden="false" customHeight="true" outlineLevel="0" collapsed="false">
      <c r="A52" s="56" t="s">
        <v>126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7" t="s">
        <v>87</v>
      </c>
      <c r="AD52" s="57"/>
      <c r="AE52" s="57"/>
      <c r="AF52" s="57"/>
      <c r="AG52" s="57"/>
      <c r="AH52" s="57"/>
      <c r="AI52" s="58" t="s">
        <v>169</v>
      </c>
      <c r="AJ52" s="59" t="n">
        <f aca="false">AJ54</f>
        <v>15500</v>
      </c>
      <c r="AK52" s="59" t="n">
        <f aca="false">AK54</f>
        <v>3795.35</v>
      </c>
      <c r="AL52" s="60" t="n">
        <f aca="false">AL54</f>
        <v>11704.65</v>
      </c>
    </row>
    <row r="53" customFormat="false" ht="13.5" hidden="false" customHeight="true" outlineLevel="0" collapsed="false">
      <c r="A53" s="56" t="s">
        <v>114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7" t="s">
        <v>87</v>
      </c>
      <c r="AD53" s="57"/>
      <c r="AE53" s="57"/>
      <c r="AF53" s="57"/>
      <c r="AG53" s="57"/>
      <c r="AH53" s="57"/>
      <c r="AI53" s="58" t="s">
        <v>170</v>
      </c>
      <c r="AJ53" s="62" t="n">
        <f aca="false">AJ54</f>
        <v>15500</v>
      </c>
      <c r="AK53" s="62" t="n">
        <f aca="false">AK54</f>
        <v>3795.35</v>
      </c>
      <c r="AL53" s="63" t="n">
        <f aca="false">AL54</f>
        <v>11704.65</v>
      </c>
    </row>
    <row r="54" customFormat="false" ht="12.75" hidden="false" customHeight="true" outlineLevel="0" collapsed="false">
      <c r="A54" s="56" t="s">
        <v>129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7" t="s">
        <v>87</v>
      </c>
      <c r="AD54" s="57"/>
      <c r="AE54" s="57"/>
      <c r="AF54" s="57"/>
      <c r="AG54" s="57"/>
      <c r="AH54" s="57"/>
      <c r="AI54" s="58" t="s">
        <v>171</v>
      </c>
      <c r="AJ54" s="62" t="n">
        <f aca="false">AJ55+AJ56</f>
        <v>15500</v>
      </c>
      <c r="AK54" s="62" t="n">
        <f aca="false">AK55+AK56</f>
        <v>3795.35</v>
      </c>
      <c r="AL54" s="63" t="n">
        <f aca="false">AL55+AL56</f>
        <v>11704.65</v>
      </c>
    </row>
    <row r="55" customFormat="false" ht="11.25" hidden="false" customHeight="true" outlineLevel="0" collapsed="false">
      <c r="A55" s="56" t="s">
        <v>13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7" t="s">
        <v>87</v>
      </c>
      <c r="AD55" s="57"/>
      <c r="AE55" s="57"/>
      <c r="AF55" s="57"/>
      <c r="AG55" s="57"/>
      <c r="AH55" s="57"/>
      <c r="AI55" s="58" t="s">
        <v>172</v>
      </c>
      <c r="AJ55" s="62" t="n">
        <v>15500</v>
      </c>
      <c r="AK55" s="62" t="n">
        <v>3795.35</v>
      </c>
      <c r="AL55" s="63" t="n">
        <f aca="false">AJ55-AK55</f>
        <v>11704.65</v>
      </c>
    </row>
    <row r="56" customFormat="false" ht="12.75" hidden="false" customHeight="true" outlineLevel="0" collapsed="false">
      <c r="A56" s="56" t="s">
        <v>139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7" t="s">
        <v>87</v>
      </c>
      <c r="AD56" s="57"/>
      <c r="AE56" s="57"/>
      <c r="AF56" s="57"/>
      <c r="AG56" s="57"/>
      <c r="AH56" s="57"/>
      <c r="AI56" s="58" t="s">
        <v>173</v>
      </c>
      <c r="AJ56" s="62" t="n">
        <v>0</v>
      </c>
      <c r="AK56" s="62" t="n">
        <v>0</v>
      </c>
      <c r="AL56" s="63" t="n">
        <f aca="false">AJ56-AK56</f>
        <v>0</v>
      </c>
    </row>
    <row r="57" customFormat="false" ht="70.5" hidden="false" customHeight="true" outlineLevel="0" collapsed="false">
      <c r="A57" s="56" t="s">
        <v>174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7" t="s">
        <v>87</v>
      </c>
      <c r="AD57" s="57"/>
      <c r="AE57" s="57"/>
      <c r="AF57" s="57"/>
      <c r="AG57" s="57"/>
      <c r="AH57" s="57"/>
      <c r="AI57" s="58" t="s">
        <v>175</v>
      </c>
      <c r="AJ57" s="59" t="n">
        <f aca="false">AJ58</f>
        <v>27108</v>
      </c>
      <c r="AK57" s="59" t="n">
        <f aca="false">AK58</f>
        <v>27108</v>
      </c>
      <c r="AL57" s="60" t="n">
        <f aca="false">AL58</f>
        <v>0</v>
      </c>
    </row>
    <row r="58" customFormat="false" ht="47.25" hidden="false" customHeight="true" outlineLevel="0" collapsed="false">
      <c r="A58" s="56" t="s">
        <v>112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7" t="s">
        <v>87</v>
      </c>
      <c r="AD58" s="57"/>
      <c r="AE58" s="57"/>
      <c r="AF58" s="57"/>
      <c r="AG58" s="57"/>
      <c r="AH58" s="57"/>
      <c r="AI58" s="58" t="s">
        <v>176</v>
      </c>
      <c r="AJ58" s="62" t="n">
        <f aca="false">AJ59</f>
        <v>27108</v>
      </c>
      <c r="AK58" s="62" t="n">
        <f aca="false">AK59</f>
        <v>27108</v>
      </c>
      <c r="AL58" s="63" t="n">
        <f aca="false">AL59</f>
        <v>0</v>
      </c>
    </row>
    <row r="59" customFormat="false" ht="13.5" hidden="false" customHeight="true" outlineLevel="0" collapsed="false">
      <c r="A59" s="56" t="s">
        <v>114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7" t="s">
        <v>87</v>
      </c>
      <c r="AD59" s="57"/>
      <c r="AE59" s="57"/>
      <c r="AF59" s="57"/>
      <c r="AG59" s="57"/>
      <c r="AH59" s="57"/>
      <c r="AI59" s="58" t="s">
        <v>177</v>
      </c>
      <c r="AJ59" s="62" t="n">
        <f aca="false">AJ60</f>
        <v>27108</v>
      </c>
      <c r="AK59" s="62" t="n">
        <f aca="false">AK60</f>
        <v>27108</v>
      </c>
      <c r="AL59" s="63" t="n">
        <f aca="false">AL60</f>
        <v>0</v>
      </c>
    </row>
    <row r="60" customFormat="false" ht="14.25" hidden="false" customHeight="true" outlineLevel="0" collapsed="false">
      <c r="A60" s="56" t="s">
        <v>104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7" t="s">
        <v>87</v>
      </c>
      <c r="AD60" s="57"/>
      <c r="AE60" s="57"/>
      <c r="AF60" s="57"/>
      <c r="AG60" s="57"/>
      <c r="AH60" s="57"/>
      <c r="AI60" s="58" t="s">
        <v>178</v>
      </c>
      <c r="AJ60" s="62" t="n">
        <f aca="false">AJ61+AJ62</f>
        <v>27108</v>
      </c>
      <c r="AK60" s="62" t="n">
        <f aca="false">AK61+AK62</f>
        <v>27108</v>
      </c>
      <c r="AL60" s="63" t="n">
        <f aca="false">AL61+AL62</f>
        <v>0</v>
      </c>
    </row>
    <row r="61" customFormat="false" ht="13.5" hidden="false" customHeight="true" outlineLevel="0" collapsed="false">
      <c r="A61" s="56" t="s">
        <v>106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7" t="s">
        <v>87</v>
      </c>
      <c r="AD61" s="57"/>
      <c r="AE61" s="57"/>
      <c r="AF61" s="57"/>
      <c r="AG61" s="57"/>
      <c r="AH61" s="57"/>
      <c r="AI61" s="58" t="s">
        <v>179</v>
      </c>
      <c r="AJ61" s="62" t="n">
        <v>20820.28</v>
      </c>
      <c r="AK61" s="62" t="n">
        <v>20820.28</v>
      </c>
      <c r="AL61" s="63" t="n">
        <f aca="false">AJ61-AK61</f>
        <v>0</v>
      </c>
    </row>
    <row r="62" customFormat="false" ht="13.5" hidden="false" customHeight="true" outlineLevel="0" collapsed="false">
      <c r="A62" s="56" t="s">
        <v>10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7" t="s">
        <v>87</v>
      </c>
      <c r="AD62" s="57"/>
      <c r="AE62" s="57"/>
      <c r="AF62" s="57"/>
      <c r="AG62" s="57"/>
      <c r="AH62" s="57"/>
      <c r="AI62" s="58" t="s">
        <v>180</v>
      </c>
      <c r="AJ62" s="62" t="n">
        <v>6287.72</v>
      </c>
      <c r="AK62" s="62" t="n">
        <v>6287.72</v>
      </c>
      <c r="AL62" s="63" t="n">
        <f aca="false">AJ62-AK62</f>
        <v>0</v>
      </c>
    </row>
    <row r="63" customFormat="false" ht="58.5" hidden="false" customHeight="true" outlineLevel="0" collapsed="false">
      <c r="A63" s="56" t="s">
        <v>181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7" t="s">
        <v>87</v>
      </c>
      <c r="AD63" s="57"/>
      <c r="AE63" s="57"/>
      <c r="AF63" s="57"/>
      <c r="AG63" s="57"/>
      <c r="AH63" s="57"/>
      <c r="AI63" s="58" t="s">
        <v>182</v>
      </c>
      <c r="AJ63" s="59" t="n">
        <f aca="false">AJ64</f>
        <v>88250</v>
      </c>
      <c r="AK63" s="59" t="n">
        <f aca="false">AK64</f>
        <v>62901.35</v>
      </c>
      <c r="AL63" s="60" t="n">
        <f aca="false">AL64</f>
        <v>25348.65</v>
      </c>
    </row>
    <row r="64" customFormat="false" ht="49.5" hidden="false" customHeight="true" outlineLevel="0" collapsed="false">
      <c r="A64" s="56" t="s">
        <v>112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7" t="s">
        <v>87</v>
      </c>
      <c r="AD64" s="57"/>
      <c r="AE64" s="57"/>
      <c r="AF64" s="57"/>
      <c r="AG64" s="57"/>
      <c r="AH64" s="57"/>
      <c r="AI64" s="58" t="s">
        <v>183</v>
      </c>
      <c r="AJ64" s="62" t="n">
        <f aca="false">AJ65</f>
        <v>88250</v>
      </c>
      <c r="AK64" s="62" t="n">
        <f aca="false">AK65</f>
        <v>62901.35</v>
      </c>
      <c r="AL64" s="63" t="n">
        <f aca="false">AL65</f>
        <v>25348.65</v>
      </c>
    </row>
    <row r="65" customFormat="false" ht="13.5" hidden="false" customHeight="true" outlineLevel="0" collapsed="false">
      <c r="A65" s="56" t="s">
        <v>114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7" t="s">
        <v>87</v>
      </c>
      <c r="AD65" s="57"/>
      <c r="AE65" s="57"/>
      <c r="AF65" s="57"/>
      <c r="AG65" s="57"/>
      <c r="AH65" s="57"/>
      <c r="AI65" s="58" t="s">
        <v>184</v>
      </c>
      <c r="AJ65" s="62" t="n">
        <f aca="false">AJ66</f>
        <v>88250</v>
      </c>
      <c r="AK65" s="62" t="n">
        <f aca="false">AK66</f>
        <v>62901.35</v>
      </c>
      <c r="AL65" s="63" t="n">
        <f aca="false">AL66</f>
        <v>25348.65</v>
      </c>
    </row>
    <row r="66" customFormat="false" ht="15" hidden="false" customHeight="true" outlineLevel="0" collapsed="false">
      <c r="A66" s="56" t="s">
        <v>104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7" t="s">
        <v>87</v>
      </c>
      <c r="AD66" s="57"/>
      <c r="AE66" s="57"/>
      <c r="AF66" s="57"/>
      <c r="AG66" s="57"/>
      <c r="AH66" s="57"/>
      <c r="AI66" s="58" t="s">
        <v>185</v>
      </c>
      <c r="AJ66" s="62" t="n">
        <f aca="false">AJ67+AJ68</f>
        <v>88250</v>
      </c>
      <c r="AK66" s="62" t="n">
        <f aca="false">AK67+AK68</f>
        <v>62901.35</v>
      </c>
      <c r="AL66" s="63" t="n">
        <f aca="false">AL67+AL68</f>
        <v>25348.65</v>
      </c>
    </row>
    <row r="67" customFormat="false" ht="13.5" hidden="false" customHeight="true" outlineLevel="0" collapsed="false">
      <c r="A67" s="56" t="s">
        <v>106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7" t="s">
        <v>87</v>
      </c>
      <c r="AD67" s="57"/>
      <c r="AE67" s="57"/>
      <c r="AF67" s="57"/>
      <c r="AG67" s="57"/>
      <c r="AH67" s="57"/>
      <c r="AI67" s="58" t="s">
        <v>186</v>
      </c>
      <c r="AJ67" s="62" t="n">
        <v>67780.34</v>
      </c>
      <c r="AK67" s="62" t="n">
        <v>48311.34</v>
      </c>
      <c r="AL67" s="63" t="n">
        <f aca="false">AJ67-AK67</f>
        <v>19469</v>
      </c>
    </row>
    <row r="68" customFormat="false" ht="13.5" hidden="false" customHeight="true" outlineLevel="0" collapsed="false">
      <c r="A68" s="56" t="s">
        <v>108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7" t="s">
        <v>87</v>
      </c>
      <c r="AD68" s="57"/>
      <c r="AE68" s="57"/>
      <c r="AF68" s="57"/>
      <c r="AG68" s="57"/>
      <c r="AH68" s="57"/>
      <c r="AI68" s="58" t="s">
        <v>187</v>
      </c>
      <c r="AJ68" s="62" t="n">
        <v>20469.66</v>
      </c>
      <c r="AK68" s="62" t="n">
        <v>14590.01</v>
      </c>
      <c r="AL68" s="63" t="n">
        <f aca="false">AJ68-AK68</f>
        <v>5879.65</v>
      </c>
    </row>
    <row r="69" customFormat="false" ht="95.25" hidden="false" customHeight="true" outlineLevel="0" collapsed="false">
      <c r="A69" s="56" t="s">
        <v>188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7" t="s">
        <v>87</v>
      </c>
      <c r="AD69" s="57"/>
      <c r="AE69" s="57"/>
      <c r="AF69" s="57"/>
      <c r="AG69" s="57"/>
      <c r="AH69" s="57"/>
      <c r="AI69" s="67" t="s">
        <v>189</v>
      </c>
      <c r="AJ69" s="59" t="n">
        <f aca="false">AJ70</f>
        <v>2695</v>
      </c>
      <c r="AK69" s="59" t="n">
        <f aca="false">AK70</f>
        <v>0</v>
      </c>
      <c r="AL69" s="60" t="n">
        <f aca="false">AL70</f>
        <v>2695</v>
      </c>
    </row>
    <row r="70" customFormat="false" ht="45.75" hidden="false" customHeight="true" outlineLevel="0" collapsed="false">
      <c r="A70" s="56" t="s">
        <v>126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7" t="s">
        <v>87</v>
      </c>
      <c r="AD70" s="57"/>
      <c r="AE70" s="57"/>
      <c r="AF70" s="57"/>
      <c r="AG70" s="57"/>
      <c r="AH70" s="57"/>
      <c r="AI70" s="58" t="s">
        <v>190</v>
      </c>
      <c r="AJ70" s="62" t="n">
        <f aca="false">AJ71</f>
        <v>2695</v>
      </c>
      <c r="AK70" s="62" t="n">
        <f aca="false">AK71</f>
        <v>0</v>
      </c>
      <c r="AL70" s="63" t="n">
        <f aca="false">AL71</f>
        <v>2695</v>
      </c>
    </row>
    <row r="71" customFormat="false" ht="12" hidden="false" customHeight="true" outlineLevel="0" collapsed="false">
      <c r="A71" s="56" t="s">
        <v>114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7" t="s">
        <v>87</v>
      </c>
      <c r="AD71" s="57"/>
      <c r="AE71" s="57"/>
      <c r="AF71" s="57"/>
      <c r="AG71" s="57"/>
      <c r="AH71" s="57"/>
      <c r="AI71" s="58" t="s">
        <v>191</v>
      </c>
      <c r="AJ71" s="62" t="n">
        <f aca="false">AJ72</f>
        <v>2695</v>
      </c>
      <c r="AK71" s="62" t="n">
        <f aca="false">AK72</f>
        <v>0</v>
      </c>
      <c r="AL71" s="63" t="n">
        <f aca="false">AL72</f>
        <v>2695</v>
      </c>
    </row>
    <row r="72" customFormat="false" ht="12" hidden="false" customHeight="true" outlineLevel="0" collapsed="false">
      <c r="A72" s="56" t="s">
        <v>143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7" t="s">
        <v>87</v>
      </c>
      <c r="AD72" s="57"/>
      <c r="AE72" s="57"/>
      <c r="AF72" s="57"/>
      <c r="AG72" s="57"/>
      <c r="AH72" s="57"/>
      <c r="AI72" s="58" t="s">
        <v>192</v>
      </c>
      <c r="AJ72" s="62" t="n">
        <f aca="false">AJ73</f>
        <v>2695</v>
      </c>
      <c r="AK72" s="62" t="n">
        <f aca="false">AK73</f>
        <v>0</v>
      </c>
      <c r="AL72" s="63" t="n">
        <f aca="false">AL73</f>
        <v>2695</v>
      </c>
    </row>
    <row r="73" customFormat="false" ht="23.25" hidden="false" customHeight="true" outlineLevel="0" collapsed="false">
      <c r="A73" s="56" t="s">
        <v>147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7" t="s">
        <v>87</v>
      </c>
      <c r="AD73" s="57"/>
      <c r="AE73" s="57"/>
      <c r="AF73" s="57"/>
      <c r="AG73" s="57"/>
      <c r="AH73" s="57"/>
      <c r="AI73" s="58" t="s">
        <v>193</v>
      </c>
      <c r="AJ73" s="62" t="n">
        <v>2695</v>
      </c>
      <c r="AK73" s="62" t="n">
        <v>0</v>
      </c>
      <c r="AL73" s="63" t="n">
        <f aca="false">AJ73-AK73</f>
        <v>2695</v>
      </c>
    </row>
    <row r="74" customFormat="false" ht="24" hidden="false" customHeight="true" outlineLevel="0" collapsed="false">
      <c r="A74" s="56" t="s">
        <v>194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7" t="s">
        <v>87</v>
      </c>
      <c r="AD74" s="57"/>
      <c r="AE74" s="57"/>
      <c r="AF74" s="57"/>
      <c r="AG74" s="57"/>
      <c r="AH74" s="57"/>
      <c r="AI74" s="64" t="s">
        <v>195</v>
      </c>
      <c r="AJ74" s="65" t="n">
        <f aca="false">AJ75</f>
        <v>74986</v>
      </c>
      <c r="AK74" s="65" t="n">
        <f aca="false">AK75</f>
        <v>42066</v>
      </c>
      <c r="AL74" s="66" t="n">
        <f aca="false">AL75</f>
        <v>32920</v>
      </c>
    </row>
    <row r="75" customFormat="false" ht="34.5" hidden="false" customHeight="true" outlineLevel="0" collapsed="false">
      <c r="A75" s="56" t="s">
        <v>196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7" t="s">
        <v>87</v>
      </c>
      <c r="AD75" s="57"/>
      <c r="AE75" s="57"/>
      <c r="AF75" s="57"/>
      <c r="AG75" s="57"/>
      <c r="AH75" s="57"/>
      <c r="AI75" s="58" t="s">
        <v>197</v>
      </c>
      <c r="AJ75" s="62" t="n">
        <f aca="false">AJ76+AJ81</f>
        <v>74986</v>
      </c>
      <c r="AK75" s="62" t="n">
        <f aca="false">AK76+AK81</f>
        <v>42066</v>
      </c>
      <c r="AL75" s="63" t="n">
        <f aca="false">AL76+AL81</f>
        <v>32920</v>
      </c>
    </row>
    <row r="76" customFormat="false" ht="48" hidden="false" customHeight="true" outlineLevel="0" collapsed="false">
      <c r="A76" s="56" t="s">
        <v>112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7" t="s">
        <v>87</v>
      </c>
      <c r="AD76" s="57"/>
      <c r="AE76" s="57"/>
      <c r="AF76" s="57"/>
      <c r="AG76" s="57"/>
      <c r="AH76" s="57"/>
      <c r="AI76" s="58" t="s">
        <v>198</v>
      </c>
      <c r="AJ76" s="59" t="n">
        <f aca="false">AJ77</f>
        <v>55986</v>
      </c>
      <c r="AK76" s="59" t="n">
        <f aca="false">AK77</f>
        <v>32976</v>
      </c>
      <c r="AL76" s="60" t="n">
        <f aca="false">AL77</f>
        <v>23010</v>
      </c>
    </row>
    <row r="77" customFormat="false" ht="12" hidden="false" customHeight="true" outlineLevel="0" collapsed="false">
      <c r="A77" s="56" t="s">
        <v>114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7" t="s">
        <v>87</v>
      </c>
      <c r="AD77" s="57"/>
      <c r="AE77" s="57"/>
      <c r="AF77" s="57"/>
      <c r="AG77" s="57"/>
      <c r="AH77" s="57"/>
      <c r="AI77" s="58" t="s">
        <v>199</v>
      </c>
      <c r="AJ77" s="62" t="n">
        <f aca="false">AJ78</f>
        <v>55986</v>
      </c>
      <c r="AK77" s="62" t="n">
        <f aca="false">AK78</f>
        <v>32976</v>
      </c>
      <c r="AL77" s="63" t="n">
        <f aca="false">AL78</f>
        <v>23010</v>
      </c>
    </row>
    <row r="78" customFormat="false" ht="21.75" hidden="false" customHeight="true" outlineLevel="0" collapsed="false">
      <c r="A78" s="56" t="s">
        <v>104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7" t="s">
        <v>87</v>
      </c>
      <c r="AD78" s="57"/>
      <c r="AE78" s="57"/>
      <c r="AF78" s="57"/>
      <c r="AG78" s="57"/>
      <c r="AH78" s="57"/>
      <c r="AI78" s="58" t="s">
        <v>200</v>
      </c>
      <c r="AJ78" s="62" t="n">
        <f aca="false">AJ79+AJ80</f>
        <v>55986</v>
      </c>
      <c r="AK78" s="62" t="n">
        <f aca="false">AK79+AK80</f>
        <v>32976</v>
      </c>
      <c r="AL78" s="63" t="n">
        <f aca="false">AL79+AL80</f>
        <v>23010</v>
      </c>
    </row>
    <row r="79" customFormat="false" ht="12.75" hidden="false" customHeight="true" outlineLevel="0" collapsed="false">
      <c r="A79" s="56" t="s">
        <v>10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7" t="s">
        <v>87</v>
      </c>
      <c r="AD79" s="57"/>
      <c r="AE79" s="57"/>
      <c r="AF79" s="57"/>
      <c r="AG79" s="57"/>
      <c r="AH79" s="57"/>
      <c r="AI79" s="58" t="s">
        <v>201</v>
      </c>
      <c r="AJ79" s="62" t="n">
        <v>43000</v>
      </c>
      <c r="AK79" s="62" t="n">
        <v>24218</v>
      </c>
      <c r="AL79" s="63" t="n">
        <f aca="false">AJ79-AK79</f>
        <v>18782</v>
      </c>
    </row>
    <row r="80" customFormat="false" ht="11.25" hidden="false" customHeight="true" outlineLevel="0" collapsed="false">
      <c r="A80" s="56" t="s">
        <v>10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7" t="s">
        <v>87</v>
      </c>
      <c r="AD80" s="57"/>
      <c r="AE80" s="57"/>
      <c r="AF80" s="57"/>
      <c r="AG80" s="57"/>
      <c r="AH80" s="57"/>
      <c r="AI80" s="58" t="s">
        <v>202</v>
      </c>
      <c r="AJ80" s="62" t="n">
        <v>12986</v>
      </c>
      <c r="AK80" s="62" t="n">
        <v>8758</v>
      </c>
      <c r="AL80" s="63" t="n">
        <f aca="false">AJ80-AK80</f>
        <v>4228</v>
      </c>
    </row>
    <row r="81" customFormat="false" ht="45.75" hidden="false" customHeight="true" outlineLevel="0" collapsed="false">
      <c r="A81" s="56" t="s">
        <v>126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7" t="s">
        <v>87</v>
      </c>
      <c r="AD81" s="57"/>
      <c r="AE81" s="57"/>
      <c r="AF81" s="57"/>
      <c r="AG81" s="57"/>
      <c r="AH81" s="57"/>
      <c r="AI81" s="58" t="s">
        <v>203</v>
      </c>
      <c r="AJ81" s="59" t="n">
        <f aca="false">AJ82</f>
        <v>19000</v>
      </c>
      <c r="AK81" s="59" t="n">
        <f aca="false">AK82</f>
        <v>9090</v>
      </c>
      <c r="AL81" s="60" t="n">
        <f aca="false">AL82</f>
        <v>9910</v>
      </c>
    </row>
    <row r="82" customFormat="false" ht="11.25" hidden="false" customHeight="true" outlineLevel="0" collapsed="false">
      <c r="A82" s="56" t="s">
        <v>114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7" t="s">
        <v>87</v>
      </c>
      <c r="AD82" s="57"/>
      <c r="AE82" s="57"/>
      <c r="AF82" s="57"/>
      <c r="AG82" s="57"/>
      <c r="AH82" s="57"/>
      <c r="AI82" s="58" t="s">
        <v>204</v>
      </c>
      <c r="AJ82" s="62" t="n">
        <f aca="false">AJ83</f>
        <v>19000</v>
      </c>
      <c r="AK82" s="62" t="n">
        <f aca="false">AK83</f>
        <v>9090</v>
      </c>
      <c r="AL82" s="63" t="n">
        <f aca="false">AL83</f>
        <v>9910</v>
      </c>
    </row>
    <row r="83" customFormat="false" ht="11.25" hidden="false" customHeight="true" outlineLevel="0" collapsed="false">
      <c r="A83" s="56" t="s">
        <v>143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7" t="s">
        <v>87</v>
      </c>
      <c r="AD83" s="57"/>
      <c r="AE83" s="57"/>
      <c r="AF83" s="57"/>
      <c r="AG83" s="57"/>
      <c r="AH83" s="57"/>
      <c r="AI83" s="58" t="s">
        <v>205</v>
      </c>
      <c r="AJ83" s="62" t="n">
        <f aca="false">AJ84</f>
        <v>19000</v>
      </c>
      <c r="AK83" s="62" t="n">
        <f aca="false">AK84</f>
        <v>9090</v>
      </c>
      <c r="AL83" s="63" t="n">
        <f aca="false">AL84</f>
        <v>9910</v>
      </c>
    </row>
    <row r="84" customFormat="false" ht="23.25" hidden="false" customHeight="true" outlineLevel="0" collapsed="false">
      <c r="A84" s="56" t="s">
        <v>147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7" t="s">
        <v>87</v>
      </c>
      <c r="AD84" s="57"/>
      <c r="AE84" s="57"/>
      <c r="AF84" s="57"/>
      <c r="AG84" s="57"/>
      <c r="AH84" s="57"/>
      <c r="AI84" s="58" t="s">
        <v>206</v>
      </c>
      <c r="AJ84" s="62" t="n">
        <v>19000</v>
      </c>
      <c r="AK84" s="62" t="n">
        <v>9090</v>
      </c>
      <c r="AL84" s="63" t="n">
        <f aca="false">AJ84-AK84</f>
        <v>9910</v>
      </c>
    </row>
    <row r="85" customFormat="false" ht="12" hidden="true" customHeight="true" outlineLevel="0" collapsed="false">
      <c r="A85" s="56" t="s">
        <v>207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7" t="s">
        <v>87</v>
      </c>
      <c r="AD85" s="57"/>
      <c r="AE85" s="57"/>
      <c r="AF85" s="57"/>
      <c r="AG85" s="57"/>
      <c r="AH85" s="57"/>
      <c r="AI85" s="58" t="s">
        <v>208</v>
      </c>
      <c r="AJ85" s="59" t="n">
        <f aca="false">AJ86+AJ87</f>
        <v>0</v>
      </c>
      <c r="AK85" s="59" t="n">
        <f aca="false">AK86+AK87</f>
        <v>0</v>
      </c>
      <c r="AL85" s="60" t="n">
        <f aca="false">AL86+AL87</f>
        <v>0</v>
      </c>
    </row>
    <row r="86" customFormat="false" ht="23.25" hidden="true" customHeight="true" outlineLevel="0" collapsed="false">
      <c r="A86" s="56" t="s">
        <v>143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7" t="s">
        <v>87</v>
      </c>
      <c r="AD86" s="57"/>
      <c r="AE86" s="57"/>
      <c r="AF86" s="57"/>
      <c r="AG86" s="57"/>
      <c r="AH86" s="57"/>
      <c r="AI86" s="58" t="s">
        <v>209</v>
      </c>
      <c r="AJ86" s="62" t="n">
        <v>0</v>
      </c>
      <c r="AK86" s="62"/>
      <c r="AL86" s="63" t="n">
        <f aca="false">AJ86-AK86</f>
        <v>0</v>
      </c>
    </row>
    <row r="87" customFormat="false" ht="23.25" hidden="true" customHeight="true" outlineLevel="0" collapsed="false">
      <c r="A87" s="56" t="s">
        <v>145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7" t="s">
        <v>87</v>
      </c>
      <c r="AD87" s="57"/>
      <c r="AE87" s="57"/>
      <c r="AF87" s="57"/>
      <c r="AG87" s="57"/>
      <c r="AH87" s="57"/>
      <c r="AI87" s="58" t="s">
        <v>210</v>
      </c>
      <c r="AJ87" s="62" t="n">
        <v>0</v>
      </c>
      <c r="AK87" s="62"/>
      <c r="AL87" s="63" t="n">
        <f aca="false">AJ87-AK87</f>
        <v>0</v>
      </c>
    </row>
    <row r="88" customFormat="false" ht="12" hidden="false" customHeight="true" outlineLevel="0" collapsed="false">
      <c r="A88" s="56" t="s">
        <v>211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7" t="s">
        <v>87</v>
      </c>
      <c r="AD88" s="57"/>
      <c r="AE88" s="57"/>
      <c r="AF88" s="57"/>
      <c r="AG88" s="57"/>
      <c r="AH88" s="57"/>
      <c r="AI88" s="64" t="s">
        <v>212</v>
      </c>
      <c r="AJ88" s="65" t="n">
        <f aca="false">AJ89</f>
        <v>230462</v>
      </c>
      <c r="AK88" s="65" t="n">
        <f aca="false">AK89</f>
        <v>122550.27</v>
      </c>
      <c r="AL88" s="66" t="n">
        <f aca="false">AL89</f>
        <v>107934.73</v>
      </c>
    </row>
    <row r="89" customFormat="false" ht="12" hidden="false" customHeight="true" outlineLevel="0" collapsed="false">
      <c r="A89" s="68" t="s">
        <v>213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57" t="s">
        <v>87</v>
      </c>
      <c r="AD89" s="57"/>
      <c r="AE89" s="57"/>
      <c r="AF89" s="57"/>
      <c r="AG89" s="57"/>
      <c r="AH89" s="57"/>
      <c r="AI89" s="58" t="s">
        <v>214</v>
      </c>
      <c r="AJ89" s="59" t="n">
        <f aca="false">AJ90+AJ95+AJ100</f>
        <v>230462</v>
      </c>
      <c r="AK89" s="59" t="n">
        <f aca="false">AK90+AK95+AK100</f>
        <v>122550.27</v>
      </c>
      <c r="AL89" s="60" t="n">
        <f aca="false">AL90+AL95+AL100</f>
        <v>107934.73</v>
      </c>
    </row>
    <row r="90" customFormat="false" ht="95.25" hidden="false" customHeight="true" outlineLevel="0" collapsed="false">
      <c r="A90" s="56" t="s">
        <v>215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7" t="s">
        <v>87</v>
      </c>
      <c r="AD90" s="57"/>
      <c r="AE90" s="57"/>
      <c r="AF90" s="57"/>
      <c r="AG90" s="57"/>
      <c r="AH90" s="57"/>
      <c r="AI90" s="58" t="s">
        <v>216</v>
      </c>
      <c r="AJ90" s="59" t="n">
        <f aca="false">AJ91</f>
        <v>22539</v>
      </c>
      <c r="AK90" s="59" t="n">
        <f aca="false">AK91</f>
        <v>22539</v>
      </c>
      <c r="AL90" s="60" t="n">
        <f aca="false">AL91</f>
        <v>0</v>
      </c>
    </row>
    <row r="91" customFormat="false" ht="47.25" hidden="false" customHeight="true" outlineLevel="0" collapsed="false">
      <c r="A91" s="56" t="s">
        <v>126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7" t="s">
        <v>87</v>
      </c>
      <c r="AD91" s="57"/>
      <c r="AE91" s="57"/>
      <c r="AF91" s="57"/>
      <c r="AG91" s="57"/>
      <c r="AH91" s="57"/>
      <c r="AI91" s="58" t="s">
        <v>217</v>
      </c>
      <c r="AJ91" s="62" t="n">
        <f aca="false">AJ92</f>
        <v>22539</v>
      </c>
      <c r="AK91" s="62" t="n">
        <f aca="false">AK92</f>
        <v>22539</v>
      </c>
      <c r="AL91" s="63" t="n">
        <f aca="false">AL92</f>
        <v>0</v>
      </c>
    </row>
    <row r="92" customFormat="false" ht="11.25" hidden="false" customHeight="true" outlineLevel="0" collapsed="false">
      <c r="A92" s="56" t="s">
        <v>114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7" t="s">
        <v>87</v>
      </c>
      <c r="AD92" s="57"/>
      <c r="AE92" s="57"/>
      <c r="AF92" s="57"/>
      <c r="AG92" s="57"/>
      <c r="AH92" s="57"/>
      <c r="AI92" s="58" t="s">
        <v>218</v>
      </c>
      <c r="AJ92" s="62" t="n">
        <f aca="false">AJ93</f>
        <v>22539</v>
      </c>
      <c r="AK92" s="62" t="n">
        <f aca="false">AK93</f>
        <v>22539</v>
      </c>
      <c r="AL92" s="63" t="n">
        <f aca="false">AL93</f>
        <v>0</v>
      </c>
    </row>
    <row r="93" customFormat="false" ht="13.5" hidden="false" customHeight="true" outlineLevel="0" collapsed="false">
      <c r="A93" s="56" t="s">
        <v>129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7" t="s">
        <v>87</v>
      </c>
      <c r="AD93" s="57"/>
      <c r="AE93" s="57"/>
      <c r="AF93" s="57"/>
      <c r="AG93" s="57"/>
      <c r="AH93" s="57"/>
      <c r="AI93" s="58" t="s">
        <v>219</v>
      </c>
      <c r="AJ93" s="62" t="n">
        <f aca="false">AJ94</f>
        <v>22539</v>
      </c>
      <c r="AK93" s="62" t="n">
        <f aca="false">AK94</f>
        <v>22539</v>
      </c>
      <c r="AL93" s="63" t="n">
        <f aca="false">AL94</f>
        <v>0</v>
      </c>
    </row>
    <row r="94" customFormat="false" ht="11.25" hidden="false" customHeight="true" outlineLevel="0" collapsed="false">
      <c r="A94" s="56" t="s">
        <v>137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7" t="s">
        <v>87</v>
      </c>
      <c r="AD94" s="57"/>
      <c r="AE94" s="57"/>
      <c r="AF94" s="57"/>
      <c r="AG94" s="57"/>
      <c r="AH94" s="57"/>
      <c r="AI94" s="58" t="s">
        <v>220</v>
      </c>
      <c r="AJ94" s="62" t="n">
        <v>22539</v>
      </c>
      <c r="AK94" s="62" t="n">
        <v>22539</v>
      </c>
      <c r="AL94" s="63" t="n">
        <f aca="false">AJ94-AK94</f>
        <v>0</v>
      </c>
    </row>
    <row r="95" customFormat="false" ht="96" hidden="false" customHeight="true" outlineLevel="0" collapsed="false">
      <c r="A95" s="56" t="s">
        <v>221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7" t="s">
        <v>87</v>
      </c>
      <c r="AD95" s="57"/>
      <c r="AE95" s="57"/>
      <c r="AF95" s="57"/>
      <c r="AG95" s="57"/>
      <c r="AH95" s="57"/>
      <c r="AI95" s="58" t="s">
        <v>222</v>
      </c>
      <c r="AJ95" s="59" t="n">
        <f aca="false">AJ96</f>
        <v>23</v>
      </c>
      <c r="AK95" s="59" t="n">
        <f aca="false">AK96</f>
        <v>23</v>
      </c>
      <c r="AL95" s="60" t="n">
        <f aca="false">AL96</f>
        <v>23</v>
      </c>
    </row>
    <row r="96" customFormat="false" ht="44.25" hidden="false" customHeight="true" outlineLevel="0" collapsed="false">
      <c r="A96" s="56" t="s">
        <v>126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7" t="s">
        <v>87</v>
      </c>
      <c r="AD96" s="57"/>
      <c r="AE96" s="57"/>
      <c r="AF96" s="57"/>
      <c r="AG96" s="57"/>
      <c r="AH96" s="57"/>
      <c r="AI96" s="58" t="s">
        <v>223</v>
      </c>
      <c r="AJ96" s="62" t="n">
        <f aca="false">AJ97</f>
        <v>23</v>
      </c>
      <c r="AK96" s="62" t="n">
        <v>23</v>
      </c>
      <c r="AL96" s="63" t="n">
        <f aca="false">AL97</f>
        <v>23</v>
      </c>
    </row>
    <row r="97" customFormat="false" ht="11.25" hidden="false" customHeight="true" outlineLevel="0" collapsed="false">
      <c r="A97" s="56" t="s">
        <v>114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7" t="s">
        <v>87</v>
      </c>
      <c r="AD97" s="57"/>
      <c r="AE97" s="57"/>
      <c r="AF97" s="57"/>
      <c r="AG97" s="57"/>
      <c r="AH97" s="57"/>
      <c r="AI97" s="58" t="s">
        <v>224</v>
      </c>
      <c r="AJ97" s="62" t="n">
        <f aca="false">AJ98</f>
        <v>23</v>
      </c>
      <c r="AK97" s="62" t="n">
        <f aca="false">AK98</f>
        <v>0</v>
      </c>
      <c r="AL97" s="63" t="n">
        <f aca="false">AL98</f>
        <v>23</v>
      </c>
    </row>
    <row r="98" customFormat="false" ht="11.25" hidden="false" customHeight="true" outlineLevel="0" collapsed="false">
      <c r="A98" s="56" t="s">
        <v>129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7" t="s">
        <v>87</v>
      </c>
      <c r="AD98" s="57"/>
      <c r="AE98" s="57"/>
      <c r="AF98" s="57"/>
      <c r="AG98" s="57"/>
      <c r="AH98" s="57"/>
      <c r="AI98" s="58" t="s">
        <v>225</v>
      </c>
      <c r="AJ98" s="62" t="n">
        <f aca="false">AJ99</f>
        <v>23</v>
      </c>
      <c r="AK98" s="62" t="n">
        <f aca="false">AK99</f>
        <v>0</v>
      </c>
      <c r="AL98" s="63" t="n">
        <f aca="false">AL99</f>
        <v>23</v>
      </c>
    </row>
    <row r="99" customFormat="false" ht="11.25" hidden="false" customHeight="true" outlineLevel="0" collapsed="false">
      <c r="A99" s="56" t="s">
        <v>137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7" t="s">
        <v>87</v>
      </c>
      <c r="AD99" s="57"/>
      <c r="AE99" s="57"/>
      <c r="AF99" s="57"/>
      <c r="AG99" s="57"/>
      <c r="AH99" s="57"/>
      <c r="AI99" s="58" t="s">
        <v>226</v>
      </c>
      <c r="AJ99" s="62" t="n">
        <v>23</v>
      </c>
      <c r="AK99" s="62" t="n">
        <v>0</v>
      </c>
      <c r="AL99" s="63" t="n">
        <f aca="false">AJ99-AK99</f>
        <v>23</v>
      </c>
    </row>
    <row r="100" customFormat="false" ht="24" hidden="false" customHeight="true" outlineLevel="0" collapsed="false">
      <c r="A100" s="56" t="s">
        <v>227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7" t="s">
        <v>87</v>
      </c>
      <c r="AD100" s="57"/>
      <c r="AE100" s="57"/>
      <c r="AF100" s="57"/>
      <c r="AG100" s="57"/>
      <c r="AH100" s="57"/>
      <c r="AI100" s="58" t="s">
        <v>228</v>
      </c>
      <c r="AJ100" s="59" t="n">
        <f aca="false">AJ101</f>
        <v>207900</v>
      </c>
      <c r="AK100" s="59" t="n">
        <f aca="false">AK101</f>
        <v>99988.27</v>
      </c>
      <c r="AL100" s="60" t="n">
        <f aca="false">AL101</f>
        <v>107911.73</v>
      </c>
    </row>
    <row r="101" customFormat="false" ht="45" hidden="false" customHeight="true" outlineLevel="0" collapsed="false">
      <c r="A101" s="56" t="s">
        <v>126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7" t="s">
        <v>87</v>
      </c>
      <c r="AD101" s="57"/>
      <c r="AE101" s="57"/>
      <c r="AF101" s="57"/>
      <c r="AG101" s="57"/>
      <c r="AH101" s="57"/>
      <c r="AI101" s="58" t="s">
        <v>229</v>
      </c>
      <c r="AJ101" s="62" t="n">
        <f aca="false">AJ102</f>
        <v>207900</v>
      </c>
      <c r="AK101" s="62" t="n">
        <f aca="false">AK102</f>
        <v>99988.27</v>
      </c>
      <c r="AL101" s="63" t="n">
        <f aca="false">AL102</f>
        <v>107911.73</v>
      </c>
    </row>
    <row r="102" customFormat="false" ht="11.25" hidden="false" customHeight="true" outlineLevel="0" collapsed="false">
      <c r="A102" s="56" t="s">
        <v>114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7" t="s">
        <v>87</v>
      </c>
      <c r="AD102" s="57"/>
      <c r="AE102" s="57"/>
      <c r="AF102" s="57"/>
      <c r="AG102" s="57"/>
      <c r="AH102" s="57"/>
      <c r="AI102" s="58" t="s">
        <v>230</v>
      </c>
      <c r="AJ102" s="62" t="n">
        <f aca="false">AJ103</f>
        <v>207900</v>
      </c>
      <c r="AK102" s="62" t="n">
        <f aca="false">AK103</f>
        <v>99988.27</v>
      </c>
      <c r="AL102" s="63" t="n">
        <f aca="false">AL103</f>
        <v>107911.73</v>
      </c>
    </row>
    <row r="103" customFormat="false" ht="11.25" hidden="false" customHeight="true" outlineLevel="0" collapsed="false">
      <c r="A103" s="56" t="s">
        <v>129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7" t="s">
        <v>87</v>
      </c>
      <c r="AD103" s="57"/>
      <c r="AE103" s="57"/>
      <c r="AF103" s="57"/>
      <c r="AG103" s="57"/>
      <c r="AH103" s="57"/>
      <c r="AI103" s="58" t="s">
        <v>231</v>
      </c>
      <c r="AJ103" s="62" t="n">
        <f aca="false">AJ104</f>
        <v>207900</v>
      </c>
      <c r="AK103" s="62" t="n">
        <f aca="false">AK104</f>
        <v>99988.27</v>
      </c>
      <c r="AL103" s="63" t="n">
        <f aca="false">AL104</f>
        <v>107911.73</v>
      </c>
    </row>
    <row r="104" customFormat="false" ht="11.25" hidden="false" customHeight="true" outlineLevel="0" collapsed="false">
      <c r="A104" s="56" t="s">
        <v>137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7" t="s">
        <v>87</v>
      </c>
      <c r="AD104" s="57"/>
      <c r="AE104" s="57"/>
      <c r="AF104" s="57"/>
      <c r="AG104" s="57"/>
      <c r="AH104" s="57"/>
      <c r="AI104" s="58" t="s">
        <v>232</v>
      </c>
      <c r="AJ104" s="62" t="n">
        <v>207900</v>
      </c>
      <c r="AK104" s="62" t="n">
        <v>99988.27</v>
      </c>
      <c r="AL104" s="63" t="n">
        <f aca="false">AJ104-AK104</f>
        <v>107911.73</v>
      </c>
    </row>
    <row r="105" customFormat="false" ht="24.75" hidden="false" customHeight="true" outlineLevel="0" collapsed="false">
      <c r="A105" s="56" t="s">
        <v>233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7" t="s">
        <v>87</v>
      </c>
      <c r="AD105" s="57"/>
      <c r="AE105" s="57"/>
      <c r="AF105" s="57"/>
      <c r="AG105" s="57"/>
      <c r="AH105" s="57"/>
      <c r="AI105" s="64" t="s">
        <v>234</v>
      </c>
      <c r="AJ105" s="65" t="n">
        <f aca="false">AJ106</f>
        <v>546400</v>
      </c>
      <c r="AK105" s="65" t="n">
        <f aca="false">AK106</f>
        <v>353199.34</v>
      </c>
      <c r="AL105" s="66" t="n">
        <f aca="false">AL106</f>
        <v>193200.66</v>
      </c>
    </row>
    <row r="106" customFormat="false" ht="14.25" hidden="false" customHeight="true" outlineLevel="0" collapsed="false">
      <c r="A106" s="56" t="s">
        <v>235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7" t="s">
        <v>87</v>
      </c>
      <c r="AD106" s="57"/>
      <c r="AE106" s="57"/>
      <c r="AF106" s="57"/>
      <c r="AG106" s="57"/>
      <c r="AH106" s="57"/>
      <c r="AI106" s="58" t="s">
        <v>236</v>
      </c>
      <c r="AJ106" s="59" t="n">
        <f aca="false">AJ107</f>
        <v>546400</v>
      </c>
      <c r="AK106" s="59" t="n">
        <f aca="false">AK107</f>
        <v>353199.34</v>
      </c>
      <c r="AL106" s="60" t="n">
        <f aca="false">AL107</f>
        <v>193200.66</v>
      </c>
    </row>
    <row r="107" customFormat="false" ht="64.5" hidden="false" customHeight="true" outlineLevel="0" collapsed="false">
      <c r="A107" s="69" t="s">
        <v>237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57" t="s">
        <v>87</v>
      </c>
      <c r="AD107" s="57"/>
      <c r="AE107" s="57"/>
      <c r="AF107" s="57"/>
      <c r="AG107" s="57"/>
      <c r="AH107" s="57"/>
      <c r="AI107" s="58" t="s">
        <v>238</v>
      </c>
      <c r="AJ107" s="59" t="n">
        <f aca="false">AJ108+AJ115+AJ120</f>
        <v>546400</v>
      </c>
      <c r="AK107" s="59" t="n">
        <f aca="false">AK108+AK115+AK120</f>
        <v>353199.34</v>
      </c>
      <c r="AL107" s="60" t="n">
        <f aca="false">AL108+AL115+AL120</f>
        <v>193200.66</v>
      </c>
    </row>
    <row r="108" customFormat="false" ht="24" hidden="false" customHeight="true" outlineLevel="0" collapsed="false">
      <c r="A108" s="56" t="s">
        <v>239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7" t="s">
        <v>87</v>
      </c>
      <c r="AD108" s="57"/>
      <c r="AE108" s="57"/>
      <c r="AF108" s="57"/>
      <c r="AG108" s="57"/>
      <c r="AH108" s="57"/>
      <c r="AI108" s="58" t="s">
        <v>240</v>
      </c>
      <c r="AJ108" s="59" t="n">
        <f aca="false">AJ110</f>
        <v>198400</v>
      </c>
      <c r="AK108" s="59" t="n">
        <f aca="false">AK110</f>
        <v>139453.87</v>
      </c>
      <c r="AL108" s="60" t="n">
        <f aca="false">AL110</f>
        <v>58946.13</v>
      </c>
    </row>
    <row r="109" customFormat="false" ht="24" hidden="false" customHeight="true" outlineLevel="0" collapsed="false">
      <c r="A109" s="56" t="s">
        <v>126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7" t="s">
        <v>87</v>
      </c>
      <c r="AD109" s="57"/>
      <c r="AE109" s="57"/>
      <c r="AF109" s="57"/>
      <c r="AG109" s="57"/>
      <c r="AH109" s="57"/>
      <c r="AI109" s="58" t="s">
        <v>241</v>
      </c>
      <c r="AJ109" s="62" t="n">
        <f aca="false">AJ110</f>
        <v>198400</v>
      </c>
      <c r="AK109" s="62" t="n">
        <f aca="false">AK110</f>
        <v>139453.87</v>
      </c>
      <c r="AL109" s="63" t="n">
        <f aca="false">AL110</f>
        <v>58946.13</v>
      </c>
    </row>
    <row r="110" customFormat="false" ht="12" hidden="false" customHeight="true" outlineLevel="0" collapsed="false">
      <c r="A110" s="56" t="s">
        <v>114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7" t="s">
        <v>87</v>
      </c>
      <c r="AD110" s="57"/>
      <c r="AE110" s="57"/>
      <c r="AF110" s="57"/>
      <c r="AG110" s="57"/>
      <c r="AH110" s="57"/>
      <c r="AI110" s="58" t="s">
        <v>242</v>
      </c>
      <c r="AJ110" s="62" t="n">
        <f aca="false">AJ111+AJ113</f>
        <v>198400</v>
      </c>
      <c r="AK110" s="62" t="n">
        <f aca="false">AK111+AK113</f>
        <v>139453.87</v>
      </c>
      <c r="AL110" s="63" t="n">
        <f aca="false">AL111+AL113</f>
        <v>58946.13</v>
      </c>
    </row>
    <row r="111" customFormat="false" ht="12" hidden="false" customHeight="true" outlineLevel="0" collapsed="false">
      <c r="A111" s="56" t="s">
        <v>12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7" t="s">
        <v>87</v>
      </c>
      <c r="AD111" s="57"/>
      <c r="AE111" s="57"/>
      <c r="AF111" s="57"/>
      <c r="AG111" s="57"/>
      <c r="AH111" s="57"/>
      <c r="AI111" s="58" t="s">
        <v>243</v>
      </c>
      <c r="AJ111" s="62" t="n">
        <f aca="false">AJ112</f>
        <v>170000</v>
      </c>
      <c r="AK111" s="62" t="n">
        <f aca="false">AK112</f>
        <v>129492.87</v>
      </c>
      <c r="AL111" s="63" t="n">
        <f aca="false">AL112</f>
        <v>40507.13</v>
      </c>
    </row>
    <row r="112" customFormat="false" ht="11.25" hidden="false" customHeight="true" outlineLevel="0" collapsed="false">
      <c r="A112" s="56" t="s">
        <v>135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7" t="s">
        <v>87</v>
      </c>
      <c r="AD112" s="57"/>
      <c r="AE112" s="57"/>
      <c r="AF112" s="57"/>
      <c r="AG112" s="57"/>
      <c r="AH112" s="57"/>
      <c r="AI112" s="58" t="s">
        <v>244</v>
      </c>
      <c r="AJ112" s="62" t="n">
        <v>170000</v>
      </c>
      <c r="AK112" s="62" t="n">
        <v>129492.87</v>
      </c>
      <c r="AL112" s="63" t="n">
        <f aca="false">AJ112-AK112</f>
        <v>40507.13</v>
      </c>
    </row>
    <row r="113" customFormat="false" ht="11.25" hidden="false" customHeight="true" outlineLevel="0" collapsed="false">
      <c r="A113" s="56" t="s">
        <v>143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7" t="s">
        <v>87</v>
      </c>
      <c r="AD113" s="57"/>
      <c r="AE113" s="57"/>
      <c r="AF113" s="57"/>
      <c r="AG113" s="57"/>
      <c r="AH113" s="57"/>
      <c r="AI113" s="58" t="s">
        <v>245</v>
      </c>
      <c r="AJ113" s="62" t="n">
        <f aca="false">AJ114</f>
        <v>28400</v>
      </c>
      <c r="AK113" s="62" t="n">
        <f aca="false">AK114</f>
        <v>9961</v>
      </c>
      <c r="AL113" s="63" t="n">
        <f aca="false">AL114</f>
        <v>18439</v>
      </c>
    </row>
    <row r="114" customFormat="false" ht="22.5" hidden="false" customHeight="true" outlineLevel="0" collapsed="false">
      <c r="A114" s="56" t="s">
        <v>147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7" t="s">
        <v>87</v>
      </c>
      <c r="AD114" s="57"/>
      <c r="AE114" s="57"/>
      <c r="AF114" s="57"/>
      <c r="AG114" s="57"/>
      <c r="AH114" s="57"/>
      <c r="AI114" s="58" t="s">
        <v>246</v>
      </c>
      <c r="AJ114" s="62" t="n">
        <v>28400</v>
      </c>
      <c r="AK114" s="62" t="n">
        <v>9961</v>
      </c>
      <c r="AL114" s="63" t="n">
        <f aca="false">AJ114-AK114</f>
        <v>18439</v>
      </c>
    </row>
    <row r="115" customFormat="false" ht="48" hidden="false" customHeight="true" outlineLevel="0" collapsed="false">
      <c r="A115" s="56" t="s">
        <v>247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7"/>
      <c r="AD115" s="57"/>
      <c r="AE115" s="57"/>
      <c r="AF115" s="57"/>
      <c r="AG115" s="57"/>
      <c r="AH115" s="57"/>
      <c r="AI115" s="58" t="s">
        <v>248</v>
      </c>
      <c r="AJ115" s="59" t="n">
        <f aca="false">AJ116</f>
        <v>135000</v>
      </c>
      <c r="AK115" s="59" t="n">
        <f aca="false">AK116</f>
        <v>95654.84</v>
      </c>
      <c r="AL115" s="60" t="n">
        <f aca="false">AL116</f>
        <v>39345.16</v>
      </c>
    </row>
    <row r="116" customFormat="false" ht="47.25" hidden="false" customHeight="true" outlineLevel="0" collapsed="false">
      <c r="A116" s="56" t="s">
        <v>126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7" t="s">
        <v>87</v>
      </c>
      <c r="AD116" s="57"/>
      <c r="AE116" s="57"/>
      <c r="AF116" s="57"/>
      <c r="AG116" s="57"/>
      <c r="AH116" s="57"/>
      <c r="AI116" s="58" t="s">
        <v>249</v>
      </c>
      <c r="AJ116" s="62" t="n">
        <f aca="false">AJ117</f>
        <v>135000</v>
      </c>
      <c r="AK116" s="62" t="n">
        <f aca="false">AK117</f>
        <v>95654.84</v>
      </c>
      <c r="AL116" s="63" t="n">
        <f aca="false">AL117</f>
        <v>39345.16</v>
      </c>
    </row>
    <row r="117" customFormat="false" ht="12" hidden="false" customHeight="true" outlineLevel="0" collapsed="false">
      <c r="A117" s="56" t="s">
        <v>114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7" t="s">
        <v>87</v>
      </c>
      <c r="AD117" s="57"/>
      <c r="AE117" s="57"/>
      <c r="AF117" s="57"/>
      <c r="AG117" s="57"/>
      <c r="AH117" s="57"/>
      <c r="AI117" s="58" t="s">
        <v>250</v>
      </c>
      <c r="AJ117" s="62" t="n">
        <f aca="false">AJ118</f>
        <v>135000</v>
      </c>
      <c r="AK117" s="62" t="n">
        <f aca="false">AK118</f>
        <v>95654.84</v>
      </c>
      <c r="AL117" s="63" t="n">
        <f aca="false">AL118</f>
        <v>39345.16</v>
      </c>
    </row>
    <row r="118" customFormat="false" ht="12" hidden="false" customHeight="true" outlineLevel="0" collapsed="false">
      <c r="A118" s="56" t="s">
        <v>129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7" t="s">
        <v>87</v>
      </c>
      <c r="AD118" s="57"/>
      <c r="AE118" s="57"/>
      <c r="AF118" s="57"/>
      <c r="AG118" s="57"/>
      <c r="AH118" s="57"/>
      <c r="AI118" s="58" t="s">
        <v>251</v>
      </c>
      <c r="AJ118" s="62" t="n">
        <f aca="false">AJ119</f>
        <v>135000</v>
      </c>
      <c r="AK118" s="62" t="n">
        <f aca="false">AK119</f>
        <v>95654.84</v>
      </c>
      <c r="AL118" s="63" t="n">
        <f aca="false">AL119</f>
        <v>39345.16</v>
      </c>
    </row>
    <row r="119" customFormat="false" ht="12" hidden="false" customHeight="true" outlineLevel="0" collapsed="false">
      <c r="A119" s="56" t="s">
        <v>252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7" t="s">
        <v>87</v>
      </c>
      <c r="AD119" s="57"/>
      <c r="AE119" s="57"/>
      <c r="AF119" s="57"/>
      <c r="AG119" s="57"/>
      <c r="AH119" s="57"/>
      <c r="AI119" s="58" t="s">
        <v>253</v>
      </c>
      <c r="AJ119" s="62" t="n">
        <v>135000</v>
      </c>
      <c r="AK119" s="62" t="n">
        <v>95654.84</v>
      </c>
      <c r="AL119" s="63" t="n">
        <f aca="false">AJ119-AK119</f>
        <v>39345.16</v>
      </c>
    </row>
    <row r="120" customFormat="false" ht="24.75" hidden="false" customHeight="true" outlineLevel="0" collapsed="false">
      <c r="A120" s="56" t="s">
        <v>254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7" t="s">
        <v>87</v>
      </c>
      <c r="AD120" s="57"/>
      <c r="AE120" s="57"/>
      <c r="AF120" s="57"/>
      <c r="AG120" s="57"/>
      <c r="AH120" s="57"/>
      <c r="AI120" s="58" t="s">
        <v>255</v>
      </c>
      <c r="AJ120" s="59" t="n">
        <f aca="false">AJ121</f>
        <v>213000</v>
      </c>
      <c r="AK120" s="59" t="n">
        <f aca="false">AK121</f>
        <v>118090.63</v>
      </c>
      <c r="AL120" s="60" t="n">
        <f aca="false">AL121</f>
        <v>94909.37</v>
      </c>
    </row>
    <row r="121" customFormat="false" ht="47.25" hidden="false" customHeight="true" outlineLevel="0" collapsed="false">
      <c r="A121" s="56" t="s">
        <v>126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7" t="s">
        <v>87</v>
      </c>
      <c r="AD121" s="57"/>
      <c r="AE121" s="57"/>
      <c r="AF121" s="57"/>
      <c r="AG121" s="57"/>
      <c r="AH121" s="57"/>
      <c r="AI121" s="58" t="s">
        <v>256</v>
      </c>
      <c r="AJ121" s="62" t="n">
        <f aca="false">AJ122</f>
        <v>213000</v>
      </c>
      <c r="AK121" s="62" t="n">
        <f aca="false">AK122</f>
        <v>118090.63</v>
      </c>
      <c r="AL121" s="63" t="n">
        <f aca="false">AL122</f>
        <v>94909.37</v>
      </c>
    </row>
    <row r="122" customFormat="false" ht="12" hidden="false" customHeight="true" outlineLevel="0" collapsed="false">
      <c r="A122" s="56" t="s">
        <v>114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7" t="s">
        <v>87</v>
      </c>
      <c r="AD122" s="57"/>
      <c r="AE122" s="57"/>
      <c r="AF122" s="57"/>
      <c r="AG122" s="57"/>
      <c r="AH122" s="57"/>
      <c r="AI122" s="58" t="s">
        <v>257</v>
      </c>
      <c r="AJ122" s="62" t="n">
        <f aca="false">AJ123+AJ126</f>
        <v>213000</v>
      </c>
      <c r="AK122" s="62" t="n">
        <f aca="false">AK123+AK126</f>
        <v>118090.63</v>
      </c>
      <c r="AL122" s="63" t="n">
        <f aca="false">AL123+AL126</f>
        <v>94909.37</v>
      </c>
    </row>
    <row r="123" customFormat="false" ht="12" hidden="false" customHeight="true" outlineLevel="0" collapsed="false">
      <c r="A123" s="56" t="s">
        <v>129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7" t="s">
        <v>87</v>
      </c>
      <c r="AD123" s="57"/>
      <c r="AE123" s="57"/>
      <c r="AF123" s="57"/>
      <c r="AG123" s="57"/>
      <c r="AH123" s="57"/>
      <c r="AI123" s="58" t="s">
        <v>258</v>
      </c>
      <c r="AJ123" s="62" t="n">
        <f aca="false">AJ124+AJ125</f>
        <v>133000</v>
      </c>
      <c r="AK123" s="62" t="n">
        <f aca="false">AK124+AK125</f>
        <v>85241.37</v>
      </c>
      <c r="AL123" s="63" t="n">
        <f aca="false">AL124+AL125</f>
        <v>47758.63</v>
      </c>
    </row>
    <row r="124" customFormat="false" ht="12" hidden="false" customHeight="true" outlineLevel="0" collapsed="false">
      <c r="A124" s="56" t="s">
        <v>137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7" t="s">
        <v>87</v>
      </c>
      <c r="AD124" s="57"/>
      <c r="AE124" s="57"/>
      <c r="AF124" s="57"/>
      <c r="AG124" s="57"/>
      <c r="AH124" s="57"/>
      <c r="AI124" s="58" t="s">
        <v>259</v>
      </c>
      <c r="AJ124" s="62" t="n">
        <v>20000</v>
      </c>
      <c r="AK124" s="62" t="n">
        <v>4514.21</v>
      </c>
      <c r="AL124" s="63" t="n">
        <f aca="false">AJ124-AK124</f>
        <v>15485.79</v>
      </c>
    </row>
    <row r="125" customFormat="false" ht="12" hidden="false" customHeight="true" outlineLevel="0" collapsed="false">
      <c r="A125" s="56" t="s">
        <v>252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7" t="s">
        <v>87</v>
      </c>
      <c r="AD125" s="57"/>
      <c r="AE125" s="57"/>
      <c r="AF125" s="57"/>
      <c r="AG125" s="57"/>
      <c r="AH125" s="57"/>
      <c r="AI125" s="58" t="s">
        <v>260</v>
      </c>
      <c r="AJ125" s="62" t="n">
        <v>113000</v>
      </c>
      <c r="AK125" s="62" t="n">
        <v>80727.16</v>
      </c>
      <c r="AL125" s="63" t="n">
        <f aca="false">AJ125-AK125</f>
        <v>32272.84</v>
      </c>
    </row>
    <row r="126" customFormat="false" ht="12.75" hidden="false" customHeight="true" outlineLevel="0" collapsed="false">
      <c r="A126" s="56" t="s">
        <v>143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7" t="s">
        <v>87</v>
      </c>
      <c r="AD126" s="57"/>
      <c r="AE126" s="57"/>
      <c r="AF126" s="57"/>
      <c r="AG126" s="57"/>
      <c r="AH126" s="57"/>
      <c r="AI126" s="58" t="s">
        <v>261</v>
      </c>
      <c r="AJ126" s="62" t="n">
        <f aca="false">AJ134</f>
        <v>80000</v>
      </c>
      <c r="AK126" s="62" t="n">
        <f aca="false">AK134</f>
        <v>32849.26</v>
      </c>
      <c r="AL126" s="63" t="n">
        <f aca="false">AL134</f>
        <v>47150.74</v>
      </c>
    </row>
    <row r="127" customFormat="false" ht="48" hidden="true" customHeight="true" outlineLevel="0" collapsed="false">
      <c r="A127" s="56" t="s">
        <v>147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7" t="s">
        <v>87</v>
      </c>
      <c r="AD127" s="57"/>
      <c r="AE127" s="57"/>
      <c r="AF127" s="57"/>
      <c r="AG127" s="57"/>
      <c r="AH127" s="57"/>
      <c r="AI127" s="58"/>
      <c r="AJ127" s="59"/>
      <c r="AK127" s="59"/>
      <c r="AL127" s="63"/>
    </row>
    <row r="128" customFormat="false" ht="11.25" hidden="tru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7" t="s">
        <v>87</v>
      </c>
      <c r="AD128" s="57"/>
      <c r="AE128" s="57"/>
      <c r="AF128" s="57"/>
      <c r="AG128" s="57"/>
      <c r="AH128" s="57"/>
      <c r="AI128" s="58"/>
      <c r="AJ128" s="59"/>
      <c r="AK128" s="59"/>
      <c r="AL128" s="63"/>
    </row>
    <row r="129" customFormat="false" ht="12.75" hidden="tru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7" t="s">
        <v>87</v>
      </c>
      <c r="AD129" s="57"/>
      <c r="AE129" s="57"/>
      <c r="AF129" s="57"/>
      <c r="AG129" s="57"/>
      <c r="AH129" s="57"/>
      <c r="AI129" s="58"/>
      <c r="AJ129" s="59"/>
      <c r="AK129" s="59"/>
      <c r="AL129" s="63"/>
    </row>
    <row r="130" customFormat="false" ht="12" hidden="tru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7" t="s">
        <v>87</v>
      </c>
      <c r="AD130" s="57"/>
      <c r="AE130" s="57"/>
      <c r="AF130" s="57"/>
      <c r="AG130" s="57"/>
      <c r="AH130" s="57"/>
      <c r="AI130" s="58"/>
      <c r="AJ130" s="62"/>
      <c r="AK130" s="62"/>
      <c r="AL130" s="63"/>
    </row>
    <row r="131" customFormat="false" ht="47.25" hidden="tru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7" t="s">
        <v>87</v>
      </c>
      <c r="AD131" s="57"/>
      <c r="AE131" s="57"/>
      <c r="AF131" s="57"/>
      <c r="AG131" s="57"/>
      <c r="AH131" s="57"/>
      <c r="AI131" s="58"/>
      <c r="AJ131" s="59"/>
      <c r="AK131" s="59"/>
      <c r="AL131" s="63"/>
    </row>
    <row r="132" customFormat="false" ht="12" hidden="tru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7" t="s">
        <v>87</v>
      </c>
      <c r="AD132" s="57"/>
      <c r="AE132" s="57"/>
      <c r="AF132" s="57"/>
      <c r="AG132" s="57"/>
      <c r="AH132" s="57"/>
      <c r="AI132" s="58"/>
      <c r="AJ132" s="59"/>
      <c r="AK132" s="59"/>
      <c r="AL132" s="63"/>
    </row>
    <row r="133" customFormat="false" ht="13.5" hidden="tru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7" t="s">
        <v>87</v>
      </c>
      <c r="AD133" s="57"/>
      <c r="AE133" s="57"/>
      <c r="AF133" s="57"/>
      <c r="AG133" s="57"/>
      <c r="AH133" s="57"/>
      <c r="AI133" s="58"/>
      <c r="AJ133" s="62"/>
      <c r="AK133" s="62"/>
      <c r="AL133" s="63"/>
    </row>
    <row r="134" customFormat="false" ht="21" hidden="false" customHeight="true" outlineLevel="0" collapsed="false">
      <c r="A134" s="56" t="s">
        <v>147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7" t="s">
        <v>87</v>
      </c>
      <c r="AD134" s="57"/>
      <c r="AE134" s="57"/>
      <c r="AF134" s="57"/>
      <c r="AG134" s="57"/>
      <c r="AH134" s="57"/>
      <c r="AI134" s="58" t="s">
        <v>262</v>
      </c>
      <c r="AJ134" s="62" t="n">
        <v>80000</v>
      </c>
      <c r="AK134" s="62" t="n">
        <v>32849.26</v>
      </c>
      <c r="AL134" s="63" t="n">
        <f aca="false">AJ134-AK134</f>
        <v>47150.74</v>
      </c>
    </row>
    <row r="135" customFormat="false" ht="11.25" hidden="false" customHeight="true" outlineLevel="0" collapsed="false">
      <c r="A135" s="56" t="s">
        <v>263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7" t="s">
        <v>87</v>
      </c>
      <c r="AD135" s="57"/>
      <c r="AE135" s="57"/>
      <c r="AF135" s="57"/>
      <c r="AG135" s="57"/>
      <c r="AH135" s="57"/>
      <c r="AI135" s="64" t="s">
        <v>264</v>
      </c>
      <c r="AJ135" s="65" t="n">
        <f aca="false">AJ136</f>
        <v>28300</v>
      </c>
      <c r="AK135" s="65" t="n">
        <f aca="false">AK136</f>
        <v>28299.45</v>
      </c>
      <c r="AL135" s="66" t="n">
        <f aca="false">AL136</f>
        <v>0.549999999999272</v>
      </c>
    </row>
    <row r="136" customFormat="false" ht="23.25" hidden="false" customHeight="true" outlineLevel="0" collapsed="false">
      <c r="A136" s="69" t="s">
        <v>265</v>
      </c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57" t="s">
        <v>87</v>
      </c>
      <c r="AD136" s="57"/>
      <c r="AE136" s="57"/>
      <c r="AF136" s="57"/>
      <c r="AG136" s="57"/>
      <c r="AH136" s="57"/>
      <c r="AI136" s="58" t="s">
        <v>266</v>
      </c>
      <c r="AJ136" s="62" t="n">
        <f aca="false">AJ137</f>
        <v>28300</v>
      </c>
      <c r="AK136" s="62" t="n">
        <f aca="false">AK137</f>
        <v>28299.45</v>
      </c>
      <c r="AL136" s="63" t="n">
        <f aca="false">AL137</f>
        <v>0.549999999999272</v>
      </c>
    </row>
    <row r="137" customFormat="false" ht="57.75" hidden="false" customHeight="true" outlineLevel="0" collapsed="false">
      <c r="A137" s="69" t="s">
        <v>267</v>
      </c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57" t="s">
        <v>87</v>
      </c>
      <c r="AD137" s="57"/>
      <c r="AE137" s="57"/>
      <c r="AF137" s="57"/>
      <c r="AG137" s="57"/>
      <c r="AH137" s="57"/>
      <c r="AI137" s="58" t="s">
        <v>268</v>
      </c>
      <c r="AJ137" s="62" t="n">
        <f aca="false">AJ138</f>
        <v>28300</v>
      </c>
      <c r="AK137" s="62" t="n">
        <f aca="false">AK138</f>
        <v>28299.45</v>
      </c>
      <c r="AL137" s="63" t="n">
        <f aca="false">AL138</f>
        <v>0.549999999999272</v>
      </c>
    </row>
    <row r="138" customFormat="false" ht="46.5" hidden="false" customHeight="true" outlineLevel="0" collapsed="false">
      <c r="A138" s="56" t="s">
        <v>112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7" t="s">
        <v>87</v>
      </c>
      <c r="AD138" s="57"/>
      <c r="AE138" s="57"/>
      <c r="AF138" s="57"/>
      <c r="AG138" s="57"/>
      <c r="AH138" s="57"/>
      <c r="AI138" s="58" t="s">
        <v>269</v>
      </c>
      <c r="AJ138" s="62" t="n">
        <f aca="false">AJ139</f>
        <v>28300</v>
      </c>
      <c r="AK138" s="62" t="n">
        <f aca="false">AK139</f>
        <v>28299.45</v>
      </c>
      <c r="AL138" s="63" t="n">
        <f aca="false">AL139</f>
        <v>0.549999999999272</v>
      </c>
    </row>
    <row r="139" customFormat="false" ht="11.25" hidden="false" customHeight="true" outlineLevel="0" collapsed="false">
      <c r="A139" s="56" t="s">
        <v>114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7" t="s">
        <v>87</v>
      </c>
      <c r="AD139" s="57"/>
      <c r="AE139" s="57"/>
      <c r="AF139" s="57"/>
      <c r="AG139" s="57"/>
      <c r="AH139" s="57"/>
      <c r="AI139" s="58" t="s">
        <v>270</v>
      </c>
      <c r="AJ139" s="62" t="n">
        <f aca="false">AJ140</f>
        <v>28300</v>
      </c>
      <c r="AK139" s="62" t="n">
        <f aca="false">AK140</f>
        <v>28299.45</v>
      </c>
      <c r="AL139" s="63" t="n">
        <f aca="false">AL140</f>
        <v>0.549999999999272</v>
      </c>
    </row>
    <row r="140" customFormat="false" ht="22.5" hidden="false" customHeight="true" outlineLevel="0" collapsed="false">
      <c r="A140" s="56" t="s">
        <v>104</v>
      </c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7" t="s">
        <v>87</v>
      </c>
      <c r="AD140" s="57"/>
      <c r="AE140" s="57"/>
      <c r="AF140" s="57"/>
      <c r="AG140" s="57"/>
      <c r="AH140" s="57"/>
      <c r="AI140" s="58" t="s">
        <v>271</v>
      </c>
      <c r="AJ140" s="62" t="n">
        <f aca="false">AJ141+AJ142</f>
        <v>28300</v>
      </c>
      <c r="AK140" s="62" t="n">
        <f aca="false">AK141+AK142</f>
        <v>28299.45</v>
      </c>
      <c r="AL140" s="63" t="n">
        <f aca="false">AL141+AL142</f>
        <v>0.549999999999272</v>
      </c>
    </row>
    <row r="141" customFormat="false" ht="10.5" hidden="false" customHeight="true" outlineLevel="0" collapsed="false">
      <c r="A141" s="56" t="s">
        <v>106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7" t="s">
        <v>87</v>
      </c>
      <c r="AD141" s="57"/>
      <c r="AE141" s="57"/>
      <c r="AF141" s="57"/>
      <c r="AG141" s="57"/>
      <c r="AH141" s="57"/>
      <c r="AI141" s="58" t="s">
        <v>272</v>
      </c>
      <c r="AJ141" s="62" t="n">
        <v>21735.79</v>
      </c>
      <c r="AK141" s="62" t="n">
        <v>21735.24</v>
      </c>
      <c r="AL141" s="63" t="n">
        <f aca="false">AJ141-AK141</f>
        <v>0.549999999999272</v>
      </c>
    </row>
    <row r="142" customFormat="false" ht="15.75" hidden="false" customHeight="true" outlineLevel="0" collapsed="false">
      <c r="A142" s="56" t="s">
        <v>108</v>
      </c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7" t="s">
        <v>87</v>
      </c>
      <c r="AD142" s="57"/>
      <c r="AE142" s="57"/>
      <c r="AF142" s="57"/>
      <c r="AG142" s="57"/>
      <c r="AH142" s="57"/>
      <c r="AI142" s="58" t="s">
        <v>273</v>
      </c>
      <c r="AJ142" s="62" t="n">
        <v>6564.21</v>
      </c>
      <c r="AK142" s="62" t="n">
        <v>6564.21</v>
      </c>
      <c r="AL142" s="63" t="n">
        <f aca="false">AJ142-AK142</f>
        <v>0</v>
      </c>
    </row>
    <row r="143" customFormat="false" ht="11.25" hidden="false" customHeight="true" outlineLevel="0" collapsed="false">
      <c r="A143" s="56" t="s">
        <v>274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7" t="s">
        <v>87</v>
      </c>
      <c r="AD143" s="57"/>
      <c r="AE143" s="57"/>
      <c r="AF143" s="57"/>
      <c r="AG143" s="57"/>
      <c r="AH143" s="57"/>
      <c r="AI143" s="64" t="s">
        <v>275</v>
      </c>
      <c r="AJ143" s="65" t="n">
        <f aca="false">AJ144</f>
        <v>2369476.1</v>
      </c>
      <c r="AK143" s="65" t="n">
        <f aca="false">AK144</f>
        <v>2150045.59</v>
      </c>
      <c r="AL143" s="66" t="n">
        <f aca="false">AL144</f>
        <v>216930.51</v>
      </c>
    </row>
    <row r="144" customFormat="false" ht="12" hidden="false" customHeight="true" outlineLevel="0" collapsed="false">
      <c r="A144" s="56" t="s">
        <v>276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7" t="s">
        <v>87</v>
      </c>
      <c r="AD144" s="57"/>
      <c r="AE144" s="57"/>
      <c r="AF144" s="57"/>
      <c r="AG144" s="57"/>
      <c r="AH144" s="57"/>
      <c r="AI144" s="58" t="s">
        <v>277</v>
      </c>
      <c r="AJ144" s="59" t="n">
        <f aca="false">AJ145+AJ157</f>
        <v>2369476.1</v>
      </c>
      <c r="AK144" s="59" t="n">
        <f aca="false">AK145+AK157</f>
        <v>2150045.59</v>
      </c>
      <c r="AL144" s="60" t="n">
        <f aca="false">AL145+AL157</f>
        <v>216930.51</v>
      </c>
    </row>
    <row r="145" customFormat="false" ht="45" hidden="false" customHeight="true" outlineLevel="0" collapsed="false">
      <c r="A145" s="69" t="s">
        <v>278</v>
      </c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57" t="s">
        <v>87</v>
      </c>
      <c r="AD145" s="57"/>
      <c r="AE145" s="57"/>
      <c r="AF145" s="57"/>
      <c r="AG145" s="57"/>
      <c r="AH145" s="57"/>
      <c r="AI145" s="58" t="s">
        <v>279</v>
      </c>
      <c r="AJ145" s="59" t="n">
        <f aca="false">AJ146</f>
        <v>2265976.1</v>
      </c>
      <c r="AK145" s="59" t="n">
        <f aca="false">AK146</f>
        <v>2098671.48</v>
      </c>
      <c r="AL145" s="60" t="n">
        <f aca="false">AL146</f>
        <v>167304.62</v>
      </c>
    </row>
    <row r="146" customFormat="false" ht="25.5" hidden="false" customHeight="true" outlineLevel="0" collapsed="false">
      <c r="A146" s="69" t="s">
        <v>280</v>
      </c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57" t="s">
        <v>87</v>
      </c>
      <c r="AD146" s="57"/>
      <c r="AE146" s="57"/>
      <c r="AF146" s="57"/>
      <c r="AG146" s="57"/>
      <c r="AH146" s="57"/>
      <c r="AI146" s="58" t="s">
        <v>281</v>
      </c>
      <c r="AJ146" s="62" t="n">
        <f aca="false">AJ147</f>
        <v>2265976.1</v>
      </c>
      <c r="AK146" s="62" t="n">
        <f aca="false">AK147</f>
        <v>2098671.48</v>
      </c>
      <c r="AL146" s="63" t="n">
        <f aca="false">AL147</f>
        <v>167304.62</v>
      </c>
    </row>
    <row r="147" customFormat="false" ht="46.5" hidden="false" customHeight="true" outlineLevel="0" collapsed="false">
      <c r="A147" s="56" t="s">
        <v>282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7" t="s">
        <v>87</v>
      </c>
      <c r="AD147" s="57"/>
      <c r="AE147" s="57"/>
      <c r="AF147" s="57"/>
      <c r="AG147" s="57"/>
      <c r="AH147" s="57"/>
      <c r="AI147" s="58" t="s">
        <v>283</v>
      </c>
      <c r="AJ147" s="62" t="n">
        <f aca="false">AJ148</f>
        <v>2265976.1</v>
      </c>
      <c r="AK147" s="62" t="n">
        <f aca="false">AK148</f>
        <v>2098671.48</v>
      </c>
      <c r="AL147" s="63" t="n">
        <f aca="false">AL148</f>
        <v>167304.62</v>
      </c>
    </row>
    <row r="148" customFormat="false" ht="59.25" hidden="false" customHeight="true" outlineLevel="0" collapsed="false">
      <c r="A148" s="56" t="s">
        <v>284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7" t="s">
        <v>87</v>
      </c>
      <c r="AD148" s="57"/>
      <c r="AE148" s="57"/>
      <c r="AF148" s="57"/>
      <c r="AG148" s="57"/>
      <c r="AH148" s="57"/>
      <c r="AI148" s="58" t="s">
        <v>285</v>
      </c>
      <c r="AJ148" s="62" t="n">
        <f aca="false">AJ149</f>
        <v>2265976.1</v>
      </c>
      <c r="AK148" s="62" t="n">
        <f aca="false">AK149</f>
        <v>2098671.48</v>
      </c>
      <c r="AL148" s="63" t="n">
        <f aca="false">AL149</f>
        <v>167304.62</v>
      </c>
    </row>
    <row r="149" customFormat="false" ht="12" hidden="false" customHeight="true" outlineLevel="0" collapsed="false">
      <c r="A149" s="56" t="s">
        <v>114</v>
      </c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7" t="s">
        <v>87</v>
      </c>
      <c r="AD149" s="57"/>
      <c r="AE149" s="57"/>
      <c r="AF149" s="57"/>
      <c r="AG149" s="57"/>
      <c r="AH149" s="57"/>
      <c r="AI149" s="58" t="s">
        <v>286</v>
      </c>
      <c r="AJ149" s="62" t="n">
        <f aca="false">AJ150</f>
        <v>2265976.1</v>
      </c>
      <c r="AK149" s="62" t="n">
        <f aca="false">AK150</f>
        <v>2098671.48</v>
      </c>
      <c r="AL149" s="63" t="n">
        <f aca="false">AL150</f>
        <v>167304.62</v>
      </c>
    </row>
    <row r="150" customFormat="false" ht="24.75" hidden="false" customHeight="true" outlineLevel="0" collapsed="false">
      <c r="A150" s="70" t="s">
        <v>287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57" t="s">
        <v>87</v>
      </c>
      <c r="AD150" s="57"/>
      <c r="AE150" s="57"/>
      <c r="AF150" s="57"/>
      <c r="AG150" s="57"/>
      <c r="AH150" s="57"/>
      <c r="AI150" s="58" t="s">
        <v>288</v>
      </c>
      <c r="AJ150" s="62" t="n">
        <f aca="false">AJ151</f>
        <v>2265976.1</v>
      </c>
      <c r="AK150" s="62" t="n">
        <f aca="false">AK151</f>
        <v>2098671.48</v>
      </c>
      <c r="AL150" s="63" t="n">
        <f aca="false">AL151</f>
        <v>167304.62</v>
      </c>
    </row>
    <row r="151" customFormat="false" ht="37.5" hidden="false" customHeight="true" outlineLevel="0" collapsed="false">
      <c r="A151" s="56" t="s">
        <v>289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7" t="s">
        <v>87</v>
      </c>
      <c r="AD151" s="57"/>
      <c r="AE151" s="57"/>
      <c r="AF151" s="57"/>
      <c r="AG151" s="57"/>
      <c r="AH151" s="57"/>
      <c r="AI151" s="58" t="s">
        <v>290</v>
      </c>
      <c r="AJ151" s="62" t="n">
        <v>2265976.1</v>
      </c>
      <c r="AK151" s="62" t="n">
        <v>2098671.48</v>
      </c>
      <c r="AL151" s="63" t="n">
        <f aca="false">AJ151-AK151</f>
        <v>167304.62</v>
      </c>
    </row>
    <row r="152" customFormat="false" ht="90" hidden="false" customHeight="true" outlineLevel="0" collapsed="false">
      <c r="A152" s="71" t="s">
        <v>291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57" t="s">
        <v>87</v>
      </c>
      <c r="AD152" s="57"/>
      <c r="AE152" s="57"/>
      <c r="AF152" s="57"/>
      <c r="AG152" s="57"/>
      <c r="AH152" s="57"/>
      <c r="AI152" s="58" t="s">
        <v>292</v>
      </c>
      <c r="AJ152" s="59" t="n">
        <f aca="false">AJ153</f>
        <v>148725</v>
      </c>
      <c r="AK152" s="59" t="n">
        <f aca="false">AK153</f>
        <v>0</v>
      </c>
      <c r="AL152" s="60" t="n">
        <f aca="false">AJ152-AK152</f>
        <v>148725</v>
      </c>
    </row>
    <row r="153" customFormat="false" ht="37.5" hidden="false" customHeight="true" outlineLevel="0" collapsed="false">
      <c r="A153" s="71" t="s">
        <v>284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57" t="s">
        <v>87</v>
      </c>
      <c r="AD153" s="57"/>
      <c r="AE153" s="57"/>
      <c r="AF153" s="57"/>
      <c r="AG153" s="57"/>
      <c r="AH153" s="57"/>
      <c r="AI153" s="58" t="s">
        <v>293</v>
      </c>
      <c r="AJ153" s="62" t="n">
        <f aca="false">AJ154</f>
        <v>148725</v>
      </c>
      <c r="AK153" s="62" t="n">
        <f aca="false">AK154</f>
        <v>0</v>
      </c>
      <c r="AL153" s="63" t="n">
        <f aca="false">AJ153-AK153</f>
        <v>148725</v>
      </c>
    </row>
    <row r="154" customFormat="false" ht="12.75" hidden="false" customHeight="true" outlineLevel="0" collapsed="false">
      <c r="A154" s="71" t="s">
        <v>114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57" t="s">
        <v>87</v>
      </c>
      <c r="AD154" s="57"/>
      <c r="AE154" s="57"/>
      <c r="AF154" s="57"/>
      <c r="AG154" s="57"/>
      <c r="AH154" s="57"/>
      <c r="AI154" s="58" t="s">
        <v>294</v>
      </c>
      <c r="AJ154" s="62" t="n">
        <f aca="false">AJ155</f>
        <v>148725</v>
      </c>
      <c r="AK154" s="62" t="n">
        <f aca="false">AK155</f>
        <v>0</v>
      </c>
      <c r="AL154" s="63" t="n">
        <f aca="false">AJ154-AK154</f>
        <v>148725</v>
      </c>
    </row>
    <row r="155" customFormat="false" ht="23.25" hidden="false" customHeight="true" outlineLevel="0" collapsed="false">
      <c r="A155" s="72" t="s">
        <v>287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57" t="s">
        <v>87</v>
      </c>
      <c r="AD155" s="57"/>
      <c r="AE155" s="57"/>
      <c r="AF155" s="57"/>
      <c r="AG155" s="57"/>
      <c r="AH155" s="57"/>
      <c r="AI155" s="58" t="s">
        <v>295</v>
      </c>
      <c r="AJ155" s="62" t="n">
        <f aca="false">AJ156</f>
        <v>148725</v>
      </c>
      <c r="AK155" s="62" t="n">
        <f aca="false">AK156</f>
        <v>0</v>
      </c>
      <c r="AL155" s="63" t="n">
        <f aca="false">AJ155-AK155</f>
        <v>148725</v>
      </c>
    </row>
    <row r="156" customFormat="false" ht="37.5" hidden="false" customHeight="true" outlineLevel="0" collapsed="false">
      <c r="A156" s="71" t="s">
        <v>289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57" t="s">
        <v>87</v>
      </c>
      <c r="AD156" s="57"/>
      <c r="AE156" s="57"/>
      <c r="AF156" s="57"/>
      <c r="AG156" s="57"/>
      <c r="AH156" s="57"/>
      <c r="AI156" s="58" t="s">
        <v>296</v>
      </c>
      <c r="AJ156" s="62" t="n">
        <v>148725</v>
      </c>
      <c r="AK156" s="62" t="n">
        <v>0</v>
      </c>
      <c r="AL156" s="63" t="n">
        <f aca="false">AJ156-AK156</f>
        <v>148725</v>
      </c>
    </row>
    <row r="157" customFormat="false" ht="33.75" hidden="false" customHeight="true" outlineLevel="0" collapsed="false">
      <c r="A157" s="56" t="s">
        <v>297</v>
      </c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7" t="s">
        <v>87</v>
      </c>
      <c r="AD157" s="57"/>
      <c r="AE157" s="57"/>
      <c r="AF157" s="57"/>
      <c r="AG157" s="57"/>
      <c r="AH157" s="57"/>
      <c r="AI157" s="58" t="s">
        <v>298</v>
      </c>
      <c r="AJ157" s="59" t="n">
        <f aca="false">AJ162</f>
        <v>103500</v>
      </c>
      <c r="AK157" s="59" t="n">
        <f aca="false">AK162</f>
        <v>51374.11</v>
      </c>
      <c r="AL157" s="60" t="n">
        <f aca="false">AL162</f>
        <v>49625.89</v>
      </c>
    </row>
    <row r="158" customFormat="false" ht="33.75" hidden="true" customHeight="true" outlineLevel="0" collapsed="false">
      <c r="A158" s="56" t="s">
        <v>114</v>
      </c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7" t="s">
        <v>87</v>
      </c>
      <c r="AD158" s="57"/>
      <c r="AE158" s="57"/>
      <c r="AF158" s="57"/>
      <c r="AG158" s="57"/>
      <c r="AH158" s="57"/>
      <c r="AI158" s="58" t="s">
        <v>299</v>
      </c>
      <c r="AJ158" s="62" t="n">
        <v>227832</v>
      </c>
      <c r="AK158" s="62"/>
      <c r="AL158" s="63" t="n">
        <f aca="false">AJ158-AK158</f>
        <v>227832</v>
      </c>
    </row>
    <row r="159" customFormat="false" ht="56.25" hidden="true" customHeight="true" outlineLevel="0" collapsed="false">
      <c r="A159" s="56" t="s">
        <v>300</v>
      </c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7" t="s">
        <v>87</v>
      </c>
      <c r="AD159" s="57"/>
      <c r="AE159" s="57"/>
      <c r="AF159" s="57"/>
      <c r="AG159" s="57"/>
      <c r="AH159" s="57"/>
      <c r="AI159" s="58" t="s">
        <v>299</v>
      </c>
      <c r="AJ159" s="62" t="n">
        <v>2348</v>
      </c>
      <c r="AK159" s="62"/>
      <c r="AL159" s="63" t="n">
        <f aca="false">AJ159-AK159</f>
        <v>2348</v>
      </c>
    </row>
    <row r="160" customFormat="false" ht="29.25" hidden="true" customHeight="true" outlineLevel="0" collapsed="false">
      <c r="A160" s="56" t="s">
        <v>301</v>
      </c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7" t="s">
        <v>87</v>
      </c>
      <c r="AD160" s="57"/>
      <c r="AE160" s="57"/>
      <c r="AF160" s="57"/>
      <c r="AG160" s="57"/>
      <c r="AH160" s="57"/>
      <c r="AI160" s="58" t="s">
        <v>302</v>
      </c>
      <c r="AJ160" s="62" t="n">
        <v>105000</v>
      </c>
      <c r="AK160" s="62"/>
      <c r="AL160" s="63" t="n">
        <f aca="false">AJ160-AK160</f>
        <v>105000</v>
      </c>
    </row>
    <row r="161" customFormat="false" ht="36" hidden="true" customHeight="true" outlineLevel="0" collapsed="false">
      <c r="A161" s="56" t="s">
        <v>303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7" t="s">
        <v>87</v>
      </c>
      <c r="AD161" s="57"/>
      <c r="AE161" s="57"/>
      <c r="AF161" s="57"/>
      <c r="AG161" s="57"/>
      <c r="AH161" s="57"/>
      <c r="AI161" s="58" t="s">
        <v>304</v>
      </c>
      <c r="AJ161" s="62" t="n">
        <v>22200</v>
      </c>
      <c r="AK161" s="62"/>
      <c r="AL161" s="63" t="n">
        <f aca="false">AJ161-AK161</f>
        <v>22200</v>
      </c>
    </row>
    <row r="162" customFormat="false" ht="48" hidden="false" customHeight="true" outlineLevel="0" collapsed="false">
      <c r="A162" s="56" t="s">
        <v>126</v>
      </c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7" t="s">
        <v>87</v>
      </c>
      <c r="AD162" s="57"/>
      <c r="AE162" s="57"/>
      <c r="AF162" s="57"/>
      <c r="AG162" s="57"/>
      <c r="AH162" s="57"/>
      <c r="AI162" s="58" t="s">
        <v>305</v>
      </c>
      <c r="AJ162" s="62" t="n">
        <f aca="false">AJ163</f>
        <v>103500</v>
      </c>
      <c r="AK162" s="62" t="n">
        <f aca="false">AK163</f>
        <v>51374.11</v>
      </c>
      <c r="AL162" s="63" t="n">
        <f aca="false">AL163</f>
        <v>49625.89</v>
      </c>
    </row>
    <row r="163" customFormat="false" ht="12.75" hidden="false" customHeight="true" outlineLevel="0" collapsed="false">
      <c r="A163" s="56" t="s">
        <v>114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7" t="s">
        <v>87</v>
      </c>
      <c r="AD163" s="57"/>
      <c r="AE163" s="57"/>
      <c r="AF163" s="57"/>
      <c r="AG163" s="57"/>
      <c r="AH163" s="57"/>
      <c r="AI163" s="58" t="s">
        <v>306</v>
      </c>
      <c r="AJ163" s="62" t="n">
        <f aca="false">AJ164+AJ167</f>
        <v>103500</v>
      </c>
      <c r="AK163" s="62" t="n">
        <f aca="false">AK164+AK167</f>
        <v>51374.11</v>
      </c>
      <c r="AL163" s="63" t="n">
        <f aca="false">AL164+AL167</f>
        <v>49625.89</v>
      </c>
    </row>
    <row r="164" customFormat="false" ht="15" hidden="false" customHeight="true" outlineLevel="0" collapsed="false">
      <c r="A164" s="56" t="s">
        <v>129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7" t="s">
        <v>87</v>
      </c>
      <c r="AD164" s="57"/>
      <c r="AE164" s="57"/>
      <c r="AF164" s="57"/>
      <c r="AG164" s="57"/>
      <c r="AH164" s="57"/>
      <c r="AI164" s="58" t="s">
        <v>307</v>
      </c>
      <c r="AJ164" s="62" t="n">
        <f aca="false">AJ165+AJ166</f>
        <v>81000</v>
      </c>
      <c r="AK164" s="62" t="n">
        <f aca="false">AK165+AK166</f>
        <v>51374.11</v>
      </c>
      <c r="AL164" s="63" t="n">
        <f aca="false">AL165+AL166</f>
        <v>29625.89</v>
      </c>
    </row>
    <row r="165" customFormat="false" ht="15" hidden="false" customHeight="true" outlineLevel="0" collapsed="false">
      <c r="A165" s="56" t="s">
        <v>135</v>
      </c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7" t="s">
        <v>87</v>
      </c>
      <c r="AD165" s="57"/>
      <c r="AE165" s="57"/>
      <c r="AF165" s="57"/>
      <c r="AG165" s="57"/>
      <c r="AH165" s="57"/>
      <c r="AI165" s="58" t="s">
        <v>308</v>
      </c>
      <c r="AJ165" s="62" t="n">
        <v>72000</v>
      </c>
      <c r="AK165" s="62" t="n">
        <v>47271.77</v>
      </c>
      <c r="AL165" s="63" t="n">
        <f aca="false">AJ165-AK165</f>
        <v>24728.23</v>
      </c>
    </row>
    <row r="166" customFormat="false" ht="15" hidden="false" customHeight="true" outlineLevel="0" collapsed="false">
      <c r="A166" s="56" t="s">
        <v>252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7" t="s">
        <v>87</v>
      </c>
      <c r="AD166" s="57"/>
      <c r="AE166" s="57"/>
      <c r="AF166" s="57"/>
      <c r="AG166" s="57"/>
      <c r="AH166" s="57"/>
      <c r="AI166" s="58" t="s">
        <v>309</v>
      </c>
      <c r="AJ166" s="62" t="n">
        <v>9000</v>
      </c>
      <c r="AK166" s="62" t="n">
        <v>4102.34</v>
      </c>
      <c r="AL166" s="63" t="n">
        <f aca="false">AJ166-AK166</f>
        <v>4897.66</v>
      </c>
    </row>
    <row r="167" customFormat="false" ht="15" hidden="false" customHeight="true" outlineLevel="0" collapsed="false">
      <c r="A167" s="56" t="s">
        <v>143</v>
      </c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7" t="s">
        <v>87</v>
      </c>
      <c r="AD167" s="57"/>
      <c r="AE167" s="57"/>
      <c r="AF167" s="57"/>
      <c r="AG167" s="57"/>
      <c r="AH167" s="57"/>
      <c r="AI167" s="58" t="s">
        <v>310</v>
      </c>
      <c r="AJ167" s="62" t="n">
        <f aca="false">AJ168+AJ169</f>
        <v>22500</v>
      </c>
      <c r="AK167" s="62" t="n">
        <f aca="false">AK168+AK169</f>
        <v>0</v>
      </c>
      <c r="AL167" s="63" t="n">
        <f aca="false">10000+AL168</f>
        <v>20000</v>
      </c>
    </row>
    <row r="168" customFormat="false" ht="15" hidden="false" customHeight="true" outlineLevel="0" collapsed="false">
      <c r="A168" s="56" t="s">
        <v>145</v>
      </c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7" t="s">
        <v>87</v>
      </c>
      <c r="AD168" s="57"/>
      <c r="AE168" s="57"/>
      <c r="AF168" s="57"/>
      <c r="AG168" s="57"/>
      <c r="AH168" s="57"/>
      <c r="AI168" s="58" t="s">
        <v>311</v>
      </c>
      <c r="AJ168" s="62" t="n">
        <v>10000</v>
      </c>
      <c r="AK168" s="62" t="n">
        <v>0</v>
      </c>
      <c r="AL168" s="63" t="n">
        <f aca="false">AJ168-AK168</f>
        <v>10000</v>
      </c>
    </row>
    <row r="169" customFormat="false" ht="23.25" hidden="false" customHeight="true" outlineLevel="0" collapsed="false">
      <c r="A169" s="56" t="s">
        <v>147</v>
      </c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7" t="s">
        <v>87</v>
      </c>
      <c r="AD169" s="57"/>
      <c r="AE169" s="57"/>
      <c r="AF169" s="57"/>
      <c r="AG169" s="57"/>
      <c r="AH169" s="57"/>
      <c r="AI169" s="58" t="s">
        <v>312</v>
      </c>
      <c r="AJ169" s="62" t="n">
        <v>12500</v>
      </c>
      <c r="AK169" s="62" t="n">
        <v>0</v>
      </c>
      <c r="AL169" s="63" t="n">
        <f aca="false">AJ169-AK169</f>
        <v>12500</v>
      </c>
    </row>
    <row r="170" customFormat="false" ht="93" hidden="false" customHeight="true" outlineLevel="0" collapsed="false">
      <c r="A170" s="71" t="s">
        <v>313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57" t="s">
        <v>87</v>
      </c>
      <c r="AD170" s="57"/>
      <c r="AE170" s="57"/>
      <c r="AF170" s="57"/>
      <c r="AG170" s="57"/>
      <c r="AH170" s="57"/>
      <c r="AI170" s="58" t="s">
        <v>314</v>
      </c>
      <c r="AJ170" s="59" t="n">
        <f aca="false">AJ171</f>
        <v>1520</v>
      </c>
      <c r="AK170" s="59" t="n">
        <f aca="false">AK171</f>
        <v>0</v>
      </c>
      <c r="AL170" s="60" t="n">
        <f aca="false">AJ170-AK170</f>
        <v>1520</v>
      </c>
    </row>
    <row r="171" customFormat="false" ht="55.5" hidden="false" customHeight="true" outlineLevel="0" collapsed="false">
      <c r="A171" s="71" t="s">
        <v>284</v>
      </c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57" t="s">
        <v>87</v>
      </c>
      <c r="AD171" s="57"/>
      <c r="AE171" s="57"/>
      <c r="AF171" s="57"/>
      <c r="AG171" s="57"/>
      <c r="AH171" s="57"/>
      <c r="AI171" s="58" t="s">
        <v>315</v>
      </c>
      <c r="AJ171" s="62" t="n">
        <f aca="false">AJ172</f>
        <v>1520</v>
      </c>
      <c r="AK171" s="62" t="n">
        <f aca="false">AK172</f>
        <v>0</v>
      </c>
      <c r="AL171" s="63" t="n">
        <f aca="false">AJ171-AK171</f>
        <v>1520</v>
      </c>
    </row>
    <row r="172" customFormat="false" ht="11.25" hidden="false" customHeight="true" outlineLevel="0" collapsed="false">
      <c r="A172" s="71" t="s">
        <v>114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57" t="s">
        <v>87</v>
      </c>
      <c r="AD172" s="57"/>
      <c r="AE172" s="57"/>
      <c r="AF172" s="57"/>
      <c r="AG172" s="57"/>
      <c r="AH172" s="57"/>
      <c r="AI172" s="58" t="s">
        <v>316</v>
      </c>
      <c r="AJ172" s="62" t="n">
        <f aca="false">AJ173</f>
        <v>1520</v>
      </c>
      <c r="AK172" s="62" t="n">
        <f aca="false">AK173</f>
        <v>0</v>
      </c>
      <c r="AL172" s="63" t="n">
        <f aca="false">AJ172-AK172</f>
        <v>1520</v>
      </c>
    </row>
    <row r="173" customFormat="false" ht="23.25" hidden="false" customHeight="true" outlineLevel="0" collapsed="false">
      <c r="A173" s="72" t="s">
        <v>287</v>
      </c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57" t="s">
        <v>87</v>
      </c>
      <c r="AD173" s="57"/>
      <c r="AE173" s="57"/>
      <c r="AF173" s="57"/>
      <c r="AG173" s="57"/>
      <c r="AH173" s="57"/>
      <c r="AI173" s="58" t="s">
        <v>317</v>
      </c>
      <c r="AJ173" s="62" t="n">
        <f aca="false">AJ174</f>
        <v>1520</v>
      </c>
      <c r="AK173" s="62" t="n">
        <f aca="false">AK174</f>
        <v>0</v>
      </c>
      <c r="AL173" s="63" t="n">
        <f aca="false">AJ173-AK173</f>
        <v>1520</v>
      </c>
    </row>
    <row r="174" customFormat="false" ht="32.25" hidden="false" customHeight="true" outlineLevel="0" collapsed="false">
      <c r="A174" s="71" t="s">
        <v>289</v>
      </c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57" t="s">
        <v>87</v>
      </c>
      <c r="AD174" s="57"/>
      <c r="AE174" s="57"/>
      <c r="AF174" s="57"/>
      <c r="AG174" s="57"/>
      <c r="AH174" s="57"/>
      <c r="AI174" s="58" t="s">
        <v>318</v>
      </c>
      <c r="AJ174" s="62" t="n">
        <v>1520</v>
      </c>
      <c r="AK174" s="62" t="n">
        <v>0</v>
      </c>
      <c r="AL174" s="63" t="n">
        <f aca="false">AJ174-AK174</f>
        <v>1520</v>
      </c>
    </row>
    <row r="175" customFormat="false" ht="12.75" hidden="false" customHeight="true" outlineLevel="0" collapsed="false">
      <c r="A175" s="56" t="s">
        <v>319</v>
      </c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7" t="s">
        <v>87</v>
      </c>
      <c r="AD175" s="57"/>
      <c r="AE175" s="57"/>
      <c r="AF175" s="57"/>
      <c r="AG175" s="57"/>
      <c r="AH175" s="57"/>
      <c r="AI175" s="64" t="s">
        <v>320</v>
      </c>
      <c r="AJ175" s="65" t="n">
        <f aca="false">AJ176</f>
        <v>23400</v>
      </c>
      <c r="AK175" s="65" t="n">
        <f aca="false">AK176</f>
        <v>2400</v>
      </c>
      <c r="AL175" s="66" t="n">
        <f aca="false">AL176</f>
        <v>21000</v>
      </c>
    </row>
    <row r="176" customFormat="false" ht="23.25" hidden="false" customHeight="true" outlineLevel="0" collapsed="false">
      <c r="A176" s="69" t="s">
        <v>321</v>
      </c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57" t="s">
        <v>87</v>
      </c>
      <c r="AD176" s="57"/>
      <c r="AE176" s="57"/>
      <c r="AF176" s="57"/>
      <c r="AG176" s="57"/>
      <c r="AH176" s="57"/>
      <c r="AI176" s="58" t="s">
        <v>322</v>
      </c>
      <c r="AJ176" s="62" t="n">
        <f aca="false">AJ177</f>
        <v>23400</v>
      </c>
      <c r="AK176" s="62" t="n">
        <f aca="false">AK177</f>
        <v>2400</v>
      </c>
      <c r="AL176" s="63" t="n">
        <f aca="false">AL177</f>
        <v>21000</v>
      </c>
    </row>
    <row r="177" customFormat="false" ht="81" hidden="false" customHeight="true" outlineLevel="0" collapsed="false">
      <c r="A177" s="69" t="s">
        <v>323</v>
      </c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57" t="s">
        <v>87</v>
      </c>
      <c r="AD177" s="57"/>
      <c r="AE177" s="57"/>
      <c r="AF177" s="57"/>
      <c r="AG177" s="57"/>
      <c r="AH177" s="57"/>
      <c r="AI177" s="58" t="s">
        <v>324</v>
      </c>
      <c r="AJ177" s="62" t="n">
        <f aca="false">AJ178</f>
        <v>23400</v>
      </c>
      <c r="AK177" s="62" t="n">
        <f aca="false">AK178</f>
        <v>2400</v>
      </c>
      <c r="AL177" s="63" t="n">
        <f aca="false">AL178</f>
        <v>21000</v>
      </c>
    </row>
    <row r="178" customFormat="false" ht="46.5" hidden="false" customHeight="true" outlineLevel="0" collapsed="false">
      <c r="A178" s="56" t="s">
        <v>126</v>
      </c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7" t="s">
        <v>87</v>
      </c>
      <c r="AD178" s="57"/>
      <c r="AE178" s="57"/>
      <c r="AF178" s="57"/>
      <c r="AG178" s="57"/>
      <c r="AH178" s="57"/>
      <c r="AI178" s="58" t="s">
        <v>325</v>
      </c>
      <c r="AJ178" s="62" t="n">
        <f aca="false">AJ179</f>
        <v>23400</v>
      </c>
      <c r="AK178" s="62" t="n">
        <f aca="false">AK179</f>
        <v>2400</v>
      </c>
      <c r="AL178" s="63" t="n">
        <f aca="false">AL179</f>
        <v>21000</v>
      </c>
    </row>
    <row r="179" customFormat="false" ht="15.75" hidden="false" customHeight="true" outlineLevel="0" collapsed="false">
      <c r="A179" s="56" t="s">
        <v>114</v>
      </c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7" t="s">
        <v>87</v>
      </c>
      <c r="AD179" s="57"/>
      <c r="AE179" s="57"/>
      <c r="AF179" s="57"/>
      <c r="AG179" s="57"/>
      <c r="AH179" s="57"/>
      <c r="AI179" s="58" t="s">
        <v>326</v>
      </c>
      <c r="AJ179" s="62" t="n">
        <f aca="false">AJ180</f>
        <v>23400</v>
      </c>
      <c r="AK179" s="62" t="n">
        <f aca="false">AK180</f>
        <v>2400</v>
      </c>
      <c r="AL179" s="63" t="n">
        <f aca="false">AL180</f>
        <v>21000</v>
      </c>
    </row>
    <row r="180" customFormat="false" ht="12" hidden="false" customHeight="true" outlineLevel="0" collapsed="false">
      <c r="A180" s="56" t="s">
        <v>129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7" t="s">
        <v>87</v>
      </c>
      <c r="AD180" s="57"/>
      <c r="AE180" s="57"/>
      <c r="AF180" s="57"/>
      <c r="AG180" s="57"/>
      <c r="AH180" s="57"/>
      <c r="AI180" s="58" t="s">
        <v>327</v>
      </c>
      <c r="AJ180" s="62" t="n">
        <f aca="false">AJ181</f>
        <v>23400</v>
      </c>
      <c r="AK180" s="62" t="n">
        <f aca="false">AK181</f>
        <v>2400</v>
      </c>
      <c r="AL180" s="63" t="n">
        <f aca="false">AL181</f>
        <v>21000</v>
      </c>
    </row>
    <row r="181" customFormat="false" ht="12" hidden="false" customHeight="true" outlineLevel="0" collapsed="false">
      <c r="A181" s="56" t="s">
        <v>252</v>
      </c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7" t="s">
        <v>87</v>
      </c>
      <c r="AD181" s="57"/>
      <c r="AE181" s="57"/>
      <c r="AF181" s="57"/>
      <c r="AG181" s="57"/>
      <c r="AH181" s="57"/>
      <c r="AI181" s="58" t="s">
        <v>328</v>
      </c>
      <c r="AJ181" s="62" t="n">
        <v>23400</v>
      </c>
      <c r="AK181" s="62" t="n">
        <v>2400</v>
      </c>
      <c r="AL181" s="63" t="n">
        <f aca="false">AJ181-AK181</f>
        <v>21000</v>
      </c>
    </row>
    <row r="182" customFormat="false" ht="24" hidden="false" customHeight="true" outlineLevel="0" collapsed="false">
      <c r="A182" s="56" t="s">
        <v>329</v>
      </c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7" t="s">
        <v>87</v>
      </c>
      <c r="AD182" s="57"/>
      <c r="AE182" s="57"/>
      <c r="AF182" s="57"/>
      <c r="AG182" s="57"/>
      <c r="AH182" s="57"/>
      <c r="AI182" s="64" t="s">
        <v>330</v>
      </c>
      <c r="AJ182" s="65" t="n">
        <f aca="false">AJ183+AJ191</f>
        <v>493700</v>
      </c>
      <c r="AK182" s="65" t="n">
        <f aca="false">AK183+AK191</f>
        <v>473700</v>
      </c>
      <c r="AL182" s="66" t="n">
        <f aca="false">AL183+AL191</f>
        <v>20000</v>
      </c>
    </row>
    <row r="183" customFormat="false" ht="12.75" hidden="false" customHeight="true" outlineLevel="0" collapsed="false">
      <c r="A183" s="69" t="s">
        <v>331</v>
      </c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57" t="s">
        <v>87</v>
      </c>
      <c r="AD183" s="57"/>
      <c r="AE183" s="57"/>
      <c r="AF183" s="57"/>
      <c r="AG183" s="57"/>
      <c r="AH183" s="57"/>
      <c r="AI183" s="58" t="s">
        <v>332</v>
      </c>
      <c r="AJ183" s="59" t="n">
        <f aca="false">AJ184</f>
        <v>90500</v>
      </c>
      <c r="AK183" s="59" t="n">
        <f aca="false">AK184</f>
        <v>70500</v>
      </c>
      <c r="AL183" s="60" t="n">
        <f aca="false">AL184</f>
        <v>20000</v>
      </c>
    </row>
    <row r="184" customFormat="false" ht="59.25" hidden="false" customHeight="true" outlineLevel="0" collapsed="false">
      <c r="A184" s="69" t="s">
        <v>333</v>
      </c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57" t="s">
        <v>87</v>
      </c>
      <c r="AD184" s="57"/>
      <c r="AE184" s="57"/>
      <c r="AF184" s="57"/>
      <c r="AG184" s="57"/>
      <c r="AH184" s="57"/>
      <c r="AI184" s="58" t="s">
        <v>334</v>
      </c>
      <c r="AJ184" s="62" t="n">
        <f aca="false">AJ185</f>
        <v>90500</v>
      </c>
      <c r="AK184" s="62" t="n">
        <f aca="false">AK185</f>
        <v>70500</v>
      </c>
      <c r="AL184" s="63" t="n">
        <f aca="false">AL185</f>
        <v>20000</v>
      </c>
    </row>
    <row r="185" customFormat="false" ht="47.25" hidden="false" customHeight="true" outlineLevel="0" collapsed="false">
      <c r="A185" s="56" t="s">
        <v>126</v>
      </c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7" t="s">
        <v>87</v>
      </c>
      <c r="AD185" s="57"/>
      <c r="AE185" s="57"/>
      <c r="AF185" s="57"/>
      <c r="AG185" s="57"/>
      <c r="AH185" s="57"/>
      <c r="AI185" s="58" t="s">
        <v>335</v>
      </c>
      <c r="AJ185" s="62" t="n">
        <f aca="false">AJ186</f>
        <v>90500</v>
      </c>
      <c r="AK185" s="62" t="n">
        <f aca="false">AK186</f>
        <v>70500</v>
      </c>
      <c r="AL185" s="63" t="n">
        <f aca="false">AL186</f>
        <v>20000</v>
      </c>
    </row>
    <row r="186" customFormat="false" ht="12" hidden="false" customHeight="true" outlineLevel="0" collapsed="false">
      <c r="A186" s="56" t="s">
        <v>114</v>
      </c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7" t="s">
        <v>87</v>
      </c>
      <c r="AD186" s="57"/>
      <c r="AE186" s="57"/>
      <c r="AF186" s="57"/>
      <c r="AG186" s="57"/>
      <c r="AH186" s="57"/>
      <c r="AI186" s="58" t="s">
        <v>336</v>
      </c>
      <c r="AJ186" s="62" t="n">
        <f aca="false">AJ187+AJ188</f>
        <v>90500</v>
      </c>
      <c r="AK186" s="62" t="n">
        <f aca="false">AK187+AK188</f>
        <v>70500</v>
      </c>
      <c r="AL186" s="63" t="n">
        <f aca="false">AL187+AL188</f>
        <v>20000</v>
      </c>
    </row>
    <row r="187" customFormat="false" ht="12" hidden="false" customHeight="true" outlineLevel="0" collapsed="false">
      <c r="A187" s="56" t="s">
        <v>141</v>
      </c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7" t="s">
        <v>87</v>
      </c>
      <c r="AD187" s="57"/>
      <c r="AE187" s="57"/>
      <c r="AF187" s="57"/>
      <c r="AG187" s="57"/>
      <c r="AH187" s="57"/>
      <c r="AI187" s="58" t="s">
        <v>337</v>
      </c>
      <c r="AJ187" s="62" t="n">
        <v>11000</v>
      </c>
      <c r="AK187" s="62" t="n">
        <v>0</v>
      </c>
      <c r="AL187" s="63" t="n">
        <f aca="false">AJ187-AK187</f>
        <v>11000</v>
      </c>
    </row>
    <row r="188" customFormat="false" ht="12" hidden="false" customHeight="true" outlineLevel="0" collapsed="false">
      <c r="A188" s="56" t="s">
        <v>143</v>
      </c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7" t="s">
        <v>87</v>
      </c>
      <c r="AD188" s="57"/>
      <c r="AE188" s="57"/>
      <c r="AF188" s="57"/>
      <c r="AG188" s="57"/>
      <c r="AH188" s="57"/>
      <c r="AI188" s="58" t="s">
        <v>338</v>
      </c>
      <c r="AJ188" s="62" t="n">
        <f aca="false">AJ190+AJ189</f>
        <v>79500</v>
      </c>
      <c r="AK188" s="62" t="n">
        <f aca="false">AK190+AK189</f>
        <v>70500</v>
      </c>
      <c r="AL188" s="63" t="n">
        <f aca="false">AL190+AL189</f>
        <v>9000</v>
      </c>
    </row>
    <row r="189" customFormat="false" ht="24.75" hidden="false" customHeight="true" outlineLevel="0" collapsed="false">
      <c r="A189" s="56" t="s">
        <v>145</v>
      </c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7" t="s">
        <v>87</v>
      </c>
      <c r="AD189" s="57"/>
      <c r="AE189" s="57"/>
      <c r="AF189" s="57"/>
      <c r="AG189" s="57"/>
      <c r="AH189" s="57"/>
      <c r="AI189" s="58" t="s">
        <v>339</v>
      </c>
      <c r="AJ189" s="62" t="n">
        <v>70500</v>
      </c>
      <c r="AK189" s="62" t="n">
        <v>70500</v>
      </c>
      <c r="AL189" s="63" t="n">
        <f aca="false">AJ189-AK189</f>
        <v>0</v>
      </c>
    </row>
    <row r="190" customFormat="false" ht="24" hidden="false" customHeight="true" outlineLevel="0" collapsed="false">
      <c r="A190" s="56" t="s">
        <v>147</v>
      </c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7" t="s">
        <v>87</v>
      </c>
      <c r="AD190" s="57"/>
      <c r="AE190" s="57"/>
      <c r="AF190" s="57"/>
      <c r="AG190" s="57"/>
      <c r="AH190" s="57"/>
      <c r="AI190" s="58" t="s">
        <v>340</v>
      </c>
      <c r="AJ190" s="62" t="n">
        <v>9000</v>
      </c>
      <c r="AK190" s="62" t="n">
        <v>0</v>
      </c>
      <c r="AL190" s="63" t="n">
        <f aca="false">AJ190-AK190</f>
        <v>9000</v>
      </c>
    </row>
    <row r="191" customFormat="false" ht="13.5" hidden="false" customHeight="true" outlineLevel="0" collapsed="false">
      <c r="A191" s="73" t="s">
        <v>341</v>
      </c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57" t="s">
        <v>87</v>
      </c>
      <c r="AD191" s="57"/>
      <c r="AE191" s="57"/>
      <c r="AF191" s="57"/>
      <c r="AG191" s="57"/>
      <c r="AH191" s="57"/>
      <c r="AI191" s="58" t="s">
        <v>342</v>
      </c>
      <c r="AJ191" s="59" t="n">
        <f aca="false">AJ192+AJ198</f>
        <v>403200</v>
      </c>
      <c r="AK191" s="59" t="n">
        <f aca="false">AK192+AK198</f>
        <v>403200</v>
      </c>
      <c r="AL191" s="60" t="n">
        <f aca="false">AL192+AL198</f>
        <v>0</v>
      </c>
    </row>
    <row r="192" customFormat="false" ht="36" hidden="false" customHeight="true" outlineLevel="0" collapsed="false">
      <c r="A192" s="69" t="s">
        <v>343</v>
      </c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57" t="s">
        <v>87</v>
      </c>
      <c r="AD192" s="57"/>
      <c r="AE192" s="57"/>
      <c r="AF192" s="57"/>
      <c r="AG192" s="57"/>
      <c r="AH192" s="57"/>
      <c r="AI192" s="58" t="s">
        <v>344</v>
      </c>
      <c r="AJ192" s="62" t="n">
        <f aca="false">AJ193</f>
        <v>399000</v>
      </c>
      <c r="AK192" s="62" t="n">
        <f aca="false">AK193</f>
        <v>399000</v>
      </c>
      <c r="AL192" s="63" t="n">
        <f aca="false">AL193</f>
        <v>0</v>
      </c>
    </row>
    <row r="193" customFormat="false" ht="50.25" hidden="false" customHeight="true" outlineLevel="0" collapsed="false">
      <c r="A193" s="56" t="s">
        <v>126</v>
      </c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7" t="s">
        <v>87</v>
      </c>
      <c r="AD193" s="57"/>
      <c r="AE193" s="57"/>
      <c r="AF193" s="57"/>
      <c r="AG193" s="57"/>
      <c r="AH193" s="57"/>
      <c r="AI193" s="58" t="s">
        <v>345</v>
      </c>
      <c r="AJ193" s="62" t="n">
        <f aca="false">AJ194</f>
        <v>399000</v>
      </c>
      <c r="AK193" s="62" t="n">
        <f aca="false">AK194</f>
        <v>399000</v>
      </c>
      <c r="AL193" s="63" t="n">
        <f aca="false">AL194</f>
        <v>0</v>
      </c>
    </row>
    <row r="194" customFormat="false" ht="12" hidden="false" customHeight="true" outlineLevel="0" collapsed="false">
      <c r="A194" s="56" t="s">
        <v>114</v>
      </c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7" t="s">
        <v>87</v>
      </c>
      <c r="AD194" s="57"/>
      <c r="AE194" s="57"/>
      <c r="AF194" s="57"/>
      <c r="AG194" s="57"/>
      <c r="AH194" s="57"/>
      <c r="AI194" s="58" t="s">
        <v>346</v>
      </c>
      <c r="AJ194" s="62" t="n">
        <f aca="false">AJ195+AJ196</f>
        <v>399000</v>
      </c>
      <c r="AK194" s="62" t="n">
        <f aca="false">AK195+AK196</f>
        <v>399000</v>
      </c>
      <c r="AL194" s="63" t="n">
        <f aca="false">AL195+AL196</f>
        <v>0</v>
      </c>
    </row>
    <row r="195" customFormat="false" ht="12" hidden="false" customHeight="true" outlineLevel="0" collapsed="false">
      <c r="A195" s="56" t="s">
        <v>141</v>
      </c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7" t="s">
        <v>87</v>
      </c>
      <c r="AD195" s="57"/>
      <c r="AE195" s="57"/>
      <c r="AF195" s="57"/>
      <c r="AG195" s="57"/>
      <c r="AH195" s="57"/>
      <c r="AI195" s="58" t="s">
        <v>347</v>
      </c>
      <c r="AJ195" s="62" t="n">
        <v>16160</v>
      </c>
      <c r="AK195" s="62" t="n">
        <v>16160</v>
      </c>
      <c r="AL195" s="63" t="n">
        <f aca="false">AJ195-AK195</f>
        <v>0</v>
      </c>
    </row>
    <row r="196" customFormat="false" ht="14.25" hidden="false" customHeight="true" outlineLevel="0" collapsed="false">
      <c r="A196" s="56" t="s">
        <v>143</v>
      </c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7" t="s">
        <v>87</v>
      </c>
      <c r="AD196" s="57"/>
      <c r="AE196" s="57"/>
      <c r="AF196" s="57"/>
      <c r="AG196" s="57"/>
      <c r="AH196" s="57"/>
      <c r="AI196" s="58" t="s">
        <v>348</v>
      </c>
      <c r="AJ196" s="62" t="n">
        <f aca="false">AJ197</f>
        <v>382840</v>
      </c>
      <c r="AK196" s="62" t="n">
        <f aca="false">AK197</f>
        <v>382840</v>
      </c>
      <c r="AL196" s="63" t="n">
        <f aca="false">AL197</f>
        <v>0</v>
      </c>
    </row>
    <row r="197" customFormat="false" ht="24" hidden="false" customHeight="true" outlineLevel="0" collapsed="false">
      <c r="A197" s="56" t="s">
        <v>145</v>
      </c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7" t="s">
        <v>87</v>
      </c>
      <c r="AD197" s="57"/>
      <c r="AE197" s="57"/>
      <c r="AF197" s="57"/>
      <c r="AG197" s="57"/>
      <c r="AH197" s="57"/>
      <c r="AI197" s="58" t="s">
        <v>349</v>
      </c>
      <c r="AJ197" s="62" t="n">
        <v>382840</v>
      </c>
      <c r="AK197" s="62" t="n">
        <v>382840</v>
      </c>
      <c r="AL197" s="63" t="n">
        <f aca="false">AJ197-AK197</f>
        <v>0</v>
      </c>
    </row>
    <row r="198" customFormat="false" ht="48" hidden="false" customHeight="true" outlineLevel="0" collapsed="false">
      <c r="A198" s="56" t="s">
        <v>350</v>
      </c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7" t="s">
        <v>87</v>
      </c>
      <c r="AD198" s="57"/>
      <c r="AE198" s="57"/>
      <c r="AF198" s="57"/>
      <c r="AG198" s="57"/>
      <c r="AH198" s="57"/>
      <c r="AI198" s="58" t="s">
        <v>351</v>
      </c>
      <c r="AJ198" s="59" t="n">
        <f aca="false">AJ199</f>
        <v>4200</v>
      </c>
      <c r="AK198" s="59" t="n">
        <f aca="false">AK199</f>
        <v>4200</v>
      </c>
      <c r="AL198" s="60" t="n">
        <f aca="false">AL199</f>
        <v>0</v>
      </c>
    </row>
    <row r="199" customFormat="false" ht="47.25" hidden="false" customHeight="true" outlineLevel="0" collapsed="false">
      <c r="A199" s="56" t="s">
        <v>126</v>
      </c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7" t="s">
        <v>87</v>
      </c>
      <c r="AD199" s="57"/>
      <c r="AE199" s="57"/>
      <c r="AF199" s="57"/>
      <c r="AG199" s="57"/>
      <c r="AH199" s="57"/>
      <c r="AI199" s="58" t="s">
        <v>352</v>
      </c>
      <c r="AJ199" s="62" t="n">
        <f aca="false">AJ200</f>
        <v>4200</v>
      </c>
      <c r="AK199" s="62" t="n">
        <f aca="false">AK200</f>
        <v>4200</v>
      </c>
      <c r="AL199" s="63" t="n">
        <f aca="false">AL200</f>
        <v>0</v>
      </c>
    </row>
    <row r="200" customFormat="false" ht="13.5" hidden="false" customHeight="true" outlineLevel="0" collapsed="false">
      <c r="A200" s="56" t="s">
        <v>114</v>
      </c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7" t="s">
        <v>87</v>
      </c>
      <c r="AD200" s="57"/>
      <c r="AE200" s="57"/>
      <c r="AF200" s="57"/>
      <c r="AG200" s="57"/>
      <c r="AH200" s="57"/>
      <c r="AI200" s="58" t="s">
        <v>353</v>
      </c>
      <c r="AJ200" s="62" t="n">
        <f aca="false">AJ201</f>
        <v>4200</v>
      </c>
      <c r="AK200" s="62" t="n">
        <f aca="false">AK201</f>
        <v>4200</v>
      </c>
      <c r="AL200" s="63" t="n">
        <f aca="false">AL201</f>
        <v>0</v>
      </c>
    </row>
    <row r="201" customFormat="false" ht="12" hidden="false" customHeight="true" outlineLevel="0" collapsed="false">
      <c r="A201" s="56" t="s">
        <v>143</v>
      </c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7" t="s">
        <v>87</v>
      </c>
      <c r="AD201" s="57"/>
      <c r="AE201" s="57"/>
      <c r="AF201" s="57"/>
      <c r="AG201" s="57"/>
      <c r="AH201" s="57"/>
      <c r="AI201" s="58" t="s">
        <v>354</v>
      </c>
      <c r="AJ201" s="62" t="n">
        <f aca="false">AJ202</f>
        <v>4200</v>
      </c>
      <c r="AK201" s="62" t="n">
        <f aca="false">AK202</f>
        <v>4200</v>
      </c>
      <c r="AL201" s="63" t="n">
        <f aca="false">AL202</f>
        <v>0</v>
      </c>
    </row>
    <row r="202" customFormat="false" ht="24" hidden="false" customHeight="true" outlineLevel="0" collapsed="false">
      <c r="A202" s="56" t="s">
        <v>145</v>
      </c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7" t="s">
        <v>87</v>
      </c>
      <c r="AD202" s="57"/>
      <c r="AE202" s="57"/>
      <c r="AF202" s="57"/>
      <c r="AG202" s="57"/>
      <c r="AH202" s="57"/>
      <c r="AI202" s="58" t="s">
        <v>355</v>
      </c>
      <c r="AJ202" s="62" t="n">
        <v>4200</v>
      </c>
      <c r="AK202" s="62" t="n">
        <v>4200</v>
      </c>
      <c r="AL202" s="63" t="n">
        <f aca="false">AJ202-AK202</f>
        <v>0</v>
      </c>
    </row>
    <row r="203" customFormat="false" ht="63.75" hidden="false" customHeight="true" outlineLevel="0" collapsed="false">
      <c r="A203" s="56" t="s">
        <v>356</v>
      </c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7" t="s">
        <v>87</v>
      </c>
      <c r="AD203" s="57"/>
      <c r="AE203" s="57"/>
      <c r="AF203" s="57"/>
      <c r="AG203" s="57"/>
      <c r="AH203" s="57"/>
      <c r="AI203" s="64" t="s">
        <v>357</v>
      </c>
      <c r="AJ203" s="65" t="n">
        <f aca="false">AJ204</f>
        <v>281121</v>
      </c>
      <c r="AK203" s="65" t="n">
        <f aca="false">AK204</f>
        <v>281121</v>
      </c>
      <c r="AL203" s="66" t="n">
        <f aca="false">AL204</f>
        <v>0</v>
      </c>
    </row>
    <row r="204" customFormat="false" ht="24" hidden="false" customHeight="true" outlineLevel="0" collapsed="false">
      <c r="A204" s="69" t="s">
        <v>358</v>
      </c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57" t="s">
        <v>87</v>
      </c>
      <c r="AD204" s="57"/>
      <c r="AE204" s="57"/>
      <c r="AF204" s="57"/>
      <c r="AG204" s="57"/>
      <c r="AH204" s="57"/>
      <c r="AI204" s="58" t="s">
        <v>359</v>
      </c>
      <c r="AJ204" s="62" t="n">
        <f aca="false">AJ205</f>
        <v>281121</v>
      </c>
      <c r="AK204" s="62" t="n">
        <f aca="false">AK205</f>
        <v>281121</v>
      </c>
      <c r="AL204" s="63" t="n">
        <f aca="false">AL205</f>
        <v>0</v>
      </c>
    </row>
    <row r="205" customFormat="false" ht="66" hidden="false" customHeight="true" outlineLevel="0" collapsed="false">
      <c r="A205" s="69" t="s">
        <v>360</v>
      </c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57" t="s">
        <v>87</v>
      </c>
      <c r="AD205" s="57"/>
      <c r="AE205" s="57"/>
      <c r="AF205" s="57"/>
      <c r="AG205" s="57"/>
      <c r="AH205" s="57"/>
      <c r="AI205" s="58" t="s">
        <v>361</v>
      </c>
      <c r="AJ205" s="62" t="n">
        <f aca="false">AJ206</f>
        <v>281121</v>
      </c>
      <c r="AK205" s="62" t="n">
        <f aca="false">AK206</f>
        <v>281121</v>
      </c>
      <c r="AL205" s="63" t="n">
        <f aca="false">AL206</f>
        <v>0</v>
      </c>
    </row>
    <row r="206" customFormat="false" ht="13.5" hidden="false" customHeight="true" outlineLevel="0" collapsed="false">
      <c r="A206" s="69" t="s">
        <v>362</v>
      </c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57" t="s">
        <v>87</v>
      </c>
      <c r="AD206" s="57"/>
      <c r="AE206" s="57"/>
      <c r="AF206" s="57"/>
      <c r="AG206" s="57"/>
      <c r="AH206" s="57"/>
      <c r="AI206" s="58" t="s">
        <v>363</v>
      </c>
      <c r="AJ206" s="62" t="n">
        <f aca="false">AJ207</f>
        <v>281121</v>
      </c>
      <c r="AK206" s="62" t="n">
        <f aca="false">AK207</f>
        <v>281121</v>
      </c>
      <c r="AL206" s="63" t="n">
        <f aca="false">AL207</f>
        <v>0</v>
      </c>
    </row>
    <row r="207" customFormat="false" ht="11.25" hidden="false" customHeight="true" outlineLevel="0" collapsed="false">
      <c r="A207" s="69" t="s">
        <v>114</v>
      </c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57" t="s">
        <v>87</v>
      </c>
      <c r="AD207" s="57"/>
      <c r="AE207" s="57"/>
      <c r="AF207" s="57"/>
      <c r="AG207" s="57"/>
      <c r="AH207" s="57"/>
      <c r="AI207" s="58" t="s">
        <v>364</v>
      </c>
      <c r="AJ207" s="62" t="n">
        <f aca="false">AJ208</f>
        <v>281121</v>
      </c>
      <c r="AK207" s="62" t="n">
        <f aca="false">AK208</f>
        <v>281121</v>
      </c>
      <c r="AL207" s="63" t="n">
        <f aca="false">AL208</f>
        <v>0</v>
      </c>
    </row>
    <row r="208" customFormat="false" ht="36.75" hidden="false" customHeight="true" outlineLevel="0" collapsed="false">
      <c r="A208" s="69" t="s">
        <v>365</v>
      </c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74" t="s">
        <v>87</v>
      </c>
      <c r="AD208" s="74"/>
      <c r="AE208" s="74"/>
      <c r="AF208" s="74"/>
      <c r="AG208" s="74"/>
      <c r="AH208" s="74"/>
      <c r="AI208" s="75" t="s">
        <v>366</v>
      </c>
      <c r="AJ208" s="76" t="n">
        <v>281121</v>
      </c>
      <c r="AK208" s="76" t="n">
        <v>281121</v>
      </c>
      <c r="AL208" s="77" t="n">
        <f aca="false">AJ208-AK208</f>
        <v>0</v>
      </c>
    </row>
    <row r="209" customFormat="false" ht="9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78"/>
      <c r="AD209" s="79"/>
      <c r="AE209" s="79"/>
      <c r="AF209" s="79"/>
      <c r="AG209" s="79"/>
      <c r="AH209" s="78"/>
      <c r="AI209" s="78"/>
      <c r="AJ209" s="80"/>
      <c r="AK209" s="80"/>
      <c r="AL209" s="80"/>
    </row>
    <row r="210" customFormat="false" ht="23.25" hidden="false" customHeight="true" outlineLevel="0" collapsed="false">
      <c r="A210" s="81" t="s">
        <v>367</v>
      </c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2" t="s">
        <v>368</v>
      </c>
      <c r="AD210" s="82"/>
      <c r="AE210" s="82"/>
      <c r="AF210" s="82"/>
      <c r="AG210" s="82"/>
      <c r="AH210" s="82"/>
      <c r="AI210" s="82" t="s">
        <v>30</v>
      </c>
      <c r="AJ210" s="83" t="n">
        <f aca="false">'стр.1'!BF14-'стр.2'!AJ4</f>
        <v>-174166.689999999</v>
      </c>
      <c r="AK210" s="83" t="n">
        <f aca="false">'стр.1'!BZ14-'стр.2'!AK4</f>
        <v>-44017.8899999997</v>
      </c>
      <c r="AL210" s="83"/>
    </row>
  </sheetData>
  <mergeCells count="418">
    <mergeCell ref="A1:AL1"/>
    <mergeCell ref="A2:AB2"/>
    <mergeCell ref="AC2:AH2"/>
    <mergeCell ref="A3:AB3"/>
    <mergeCell ref="AC3:AH3"/>
    <mergeCell ref="A4:AB4"/>
    <mergeCell ref="AC4:AH4"/>
    <mergeCell ref="A5:AB5"/>
    <mergeCell ref="AC5:AH5"/>
    <mergeCell ref="A6:AB6"/>
    <mergeCell ref="AC6:AH6"/>
    <mergeCell ref="A7:AB7"/>
    <mergeCell ref="AC7:AH7"/>
    <mergeCell ref="A8:AB8"/>
    <mergeCell ref="AC8:AH8"/>
    <mergeCell ref="A9:AB9"/>
    <mergeCell ref="AC9:AH9"/>
    <mergeCell ref="A10:AB10"/>
    <mergeCell ref="AC10:AH10"/>
    <mergeCell ref="A11:AB11"/>
    <mergeCell ref="AC11:AH11"/>
    <mergeCell ref="A12:AB12"/>
    <mergeCell ref="AC12:AH12"/>
    <mergeCell ref="A13:AB13"/>
    <mergeCell ref="AC13:AH13"/>
    <mergeCell ref="A14:AB14"/>
    <mergeCell ref="AC14:AH14"/>
    <mergeCell ref="A15:AB15"/>
    <mergeCell ref="AC15:AH15"/>
    <mergeCell ref="A16:AB16"/>
    <mergeCell ref="AC16:AH16"/>
    <mergeCell ref="A17:AB17"/>
    <mergeCell ref="AC17:AH17"/>
    <mergeCell ref="A18:AB18"/>
    <mergeCell ref="AC18:AH18"/>
    <mergeCell ref="A19:AB19"/>
    <mergeCell ref="AC19:AH19"/>
    <mergeCell ref="A20:AB20"/>
    <mergeCell ref="AC20:AH20"/>
    <mergeCell ref="A21:AB21"/>
    <mergeCell ref="AC21:AH21"/>
    <mergeCell ref="A22:AB22"/>
    <mergeCell ref="AC22:AH22"/>
    <mergeCell ref="A23:AB23"/>
    <mergeCell ref="AC23:AH23"/>
    <mergeCell ref="A24:AB24"/>
    <mergeCell ref="AC24:AH24"/>
    <mergeCell ref="A25:AB25"/>
    <mergeCell ref="AC25:AH25"/>
    <mergeCell ref="A26:AB26"/>
    <mergeCell ref="AC26:AH26"/>
    <mergeCell ref="A27:AB27"/>
    <mergeCell ref="AC27:AH27"/>
    <mergeCell ref="A28:AB28"/>
    <mergeCell ref="AC28:AH28"/>
    <mergeCell ref="A29:AB29"/>
    <mergeCell ref="AC29:AH29"/>
    <mergeCell ref="A30:AB30"/>
    <mergeCell ref="AC30:AH30"/>
    <mergeCell ref="A31:AB31"/>
    <mergeCell ref="AC31:AH31"/>
    <mergeCell ref="A32:AB32"/>
    <mergeCell ref="AC32:AH32"/>
    <mergeCell ref="A33:AB33"/>
    <mergeCell ref="AC33:AH33"/>
    <mergeCell ref="A34:AB34"/>
    <mergeCell ref="AC34:AH34"/>
    <mergeCell ref="A35:AB35"/>
    <mergeCell ref="AC35:AH35"/>
    <mergeCell ref="A36:AB36"/>
    <mergeCell ref="AC36:AH36"/>
    <mergeCell ref="A37:AB37"/>
    <mergeCell ref="AC37:AH37"/>
    <mergeCell ref="A38:AB38"/>
    <mergeCell ref="AC38:AH38"/>
    <mergeCell ref="A39:AB39"/>
    <mergeCell ref="AC39:AH39"/>
    <mergeCell ref="A40:AB40"/>
    <mergeCell ref="AC40:AH40"/>
    <mergeCell ref="A41:AB41"/>
    <mergeCell ref="AC41:AH41"/>
    <mergeCell ref="A42:AB42"/>
    <mergeCell ref="AC42:AH42"/>
    <mergeCell ref="A43:AB43"/>
    <mergeCell ref="AC43:AH43"/>
    <mergeCell ref="A44:AB44"/>
    <mergeCell ref="AC44:AH44"/>
    <mergeCell ref="A45:AB45"/>
    <mergeCell ref="AC45:AH45"/>
    <mergeCell ref="A46:AB46"/>
    <mergeCell ref="AC46:AH46"/>
    <mergeCell ref="A47:AB47"/>
    <mergeCell ref="AC47:AH47"/>
    <mergeCell ref="A48:AB48"/>
    <mergeCell ref="AC48:AH48"/>
    <mergeCell ref="A49:AB49"/>
    <mergeCell ref="AC49:AH49"/>
    <mergeCell ref="A50:AB50"/>
    <mergeCell ref="AC50:AH50"/>
    <mergeCell ref="A51:AB51"/>
    <mergeCell ref="AC51:AH51"/>
    <mergeCell ref="A52:AB52"/>
    <mergeCell ref="AC52:AH52"/>
    <mergeCell ref="A53:AB53"/>
    <mergeCell ref="AC53:AH53"/>
    <mergeCell ref="A54:AB54"/>
    <mergeCell ref="AC54:AH54"/>
    <mergeCell ref="A55:AB55"/>
    <mergeCell ref="AC55:AH55"/>
    <mergeCell ref="A56:AB56"/>
    <mergeCell ref="AC56:AH56"/>
    <mergeCell ref="A57:AB57"/>
    <mergeCell ref="AC57:AH57"/>
    <mergeCell ref="A58:AB58"/>
    <mergeCell ref="AC58:AH58"/>
    <mergeCell ref="A59:AB59"/>
    <mergeCell ref="AC59:AH59"/>
    <mergeCell ref="A60:AB60"/>
    <mergeCell ref="AC60:AH60"/>
    <mergeCell ref="A61:AB61"/>
    <mergeCell ref="AC61:AH61"/>
    <mergeCell ref="A62:AB62"/>
    <mergeCell ref="AC62:AH62"/>
    <mergeCell ref="A63:AB63"/>
    <mergeCell ref="AC63:AH63"/>
    <mergeCell ref="A64:AB64"/>
    <mergeCell ref="AC64:AH64"/>
    <mergeCell ref="A65:AB65"/>
    <mergeCell ref="AC65:AH65"/>
    <mergeCell ref="A66:AB66"/>
    <mergeCell ref="AC66:AH66"/>
    <mergeCell ref="A67:AB67"/>
    <mergeCell ref="AC67:AH67"/>
    <mergeCell ref="A68:AB68"/>
    <mergeCell ref="AC68:AH68"/>
    <mergeCell ref="A69:AB69"/>
    <mergeCell ref="AC69:AH69"/>
    <mergeCell ref="A70:AB70"/>
    <mergeCell ref="AC70:AH70"/>
    <mergeCell ref="A71:AB71"/>
    <mergeCell ref="AC71:AH71"/>
    <mergeCell ref="A72:AB72"/>
    <mergeCell ref="AC72:AH72"/>
    <mergeCell ref="A73:AB73"/>
    <mergeCell ref="AC73:AH73"/>
    <mergeCell ref="A74:AB74"/>
    <mergeCell ref="AC74:AH74"/>
    <mergeCell ref="A75:AB75"/>
    <mergeCell ref="AC75:AH75"/>
    <mergeCell ref="A76:AB76"/>
    <mergeCell ref="AC76:AH76"/>
    <mergeCell ref="A77:AB77"/>
    <mergeCell ref="AC77:AH77"/>
    <mergeCell ref="A78:AB78"/>
    <mergeCell ref="AC78:AH78"/>
    <mergeCell ref="A79:AB79"/>
    <mergeCell ref="AC79:AH79"/>
    <mergeCell ref="A80:AB80"/>
    <mergeCell ref="AC80:AH80"/>
    <mergeCell ref="A81:AB81"/>
    <mergeCell ref="AC81:AH81"/>
    <mergeCell ref="A82:AB82"/>
    <mergeCell ref="AC82:AH82"/>
    <mergeCell ref="A83:AB83"/>
    <mergeCell ref="AC83:AH83"/>
    <mergeCell ref="A84:AB84"/>
    <mergeCell ref="AC84:AH84"/>
    <mergeCell ref="A85:AB85"/>
    <mergeCell ref="AC85:AH85"/>
    <mergeCell ref="A86:AB86"/>
    <mergeCell ref="AC86:AH86"/>
    <mergeCell ref="A87:AB87"/>
    <mergeCell ref="AC87:AH87"/>
    <mergeCell ref="A88:AB88"/>
    <mergeCell ref="AC88:AH88"/>
    <mergeCell ref="A89:AB89"/>
    <mergeCell ref="AC89:AH89"/>
    <mergeCell ref="A90:AB90"/>
    <mergeCell ref="AC90:AH90"/>
    <mergeCell ref="A91:AB91"/>
    <mergeCell ref="AC91:AH91"/>
    <mergeCell ref="A92:AB92"/>
    <mergeCell ref="AC92:AH92"/>
    <mergeCell ref="A93:AB93"/>
    <mergeCell ref="AC93:AH93"/>
    <mergeCell ref="A94:AB94"/>
    <mergeCell ref="AC94:AH94"/>
    <mergeCell ref="A95:AB95"/>
    <mergeCell ref="AC95:AH95"/>
    <mergeCell ref="A96:AB96"/>
    <mergeCell ref="AC96:AH96"/>
    <mergeCell ref="A97:AB97"/>
    <mergeCell ref="AC97:AH97"/>
    <mergeCell ref="A98:AB98"/>
    <mergeCell ref="AC98:AH98"/>
    <mergeCell ref="A99:AB99"/>
    <mergeCell ref="AC99:AH99"/>
    <mergeCell ref="A100:AB100"/>
    <mergeCell ref="AC100:AH100"/>
    <mergeCell ref="A101:AB101"/>
    <mergeCell ref="AC101:AH101"/>
    <mergeCell ref="A102:AB102"/>
    <mergeCell ref="AC102:AH102"/>
    <mergeCell ref="A103:AB103"/>
    <mergeCell ref="AC103:AH103"/>
    <mergeCell ref="A104:AB104"/>
    <mergeCell ref="AC104:AH104"/>
    <mergeCell ref="A105:AB105"/>
    <mergeCell ref="AC105:AH105"/>
    <mergeCell ref="A106:AB106"/>
    <mergeCell ref="AC106:AH106"/>
    <mergeCell ref="A107:AB107"/>
    <mergeCell ref="AC107:AH107"/>
    <mergeCell ref="A108:AB108"/>
    <mergeCell ref="AC108:AH108"/>
    <mergeCell ref="A109:AB109"/>
    <mergeCell ref="AC109:AH109"/>
    <mergeCell ref="A110:AB110"/>
    <mergeCell ref="AC110:AH110"/>
    <mergeCell ref="A111:AB111"/>
    <mergeCell ref="AC111:AH111"/>
    <mergeCell ref="A112:AB112"/>
    <mergeCell ref="AC112:AH112"/>
    <mergeCell ref="A113:AB113"/>
    <mergeCell ref="AC113:AH113"/>
    <mergeCell ref="A114:AB114"/>
    <mergeCell ref="AC114:AH114"/>
    <mergeCell ref="A115:AB115"/>
    <mergeCell ref="AC115:AH115"/>
    <mergeCell ref="A116:AB116"/>
    <mergeCell ref="AC116:AH116"/>
    <mergeCell ref="A117:AB117"/>
    <mergeCell ref="AC117:AH117"/>
    <mergeCell ref="A118:AB118"/>
    <mergeCell ref="AC118:AH118"/>
    <mergeCell ref="A119:AB119"/>
    <mergeCell ref="AC119:AH119"/>
    <mergeCell ref="A120:AB120"/>
    <mergeCell ref="AC120:AH120"/>
    <mergeCell ref="A121:AB121"/>
    <mergeCell ref="AC121:AH121"/>
    <mergeCell ref="A122:AB122"/>
    <mergeCell ref="AC122:AH122"/>
    <mergeCell ref="A123:AB123"/>
    <mergeCell ref="AC123:AH123"/>
    <mergeCell ref="A124:AB124"/>
    <mergeCell ref="AC124:AH124"/>
    <mergeCell ref="A125:AB125"/>
    <mergeCell ref="AC125:AH125"/>
    <mergeCell ref="A126:AB126"/>
    <mergeCell ref="AC126:AH126"/>
    <mergeCell ref="A127:AB127"/>
    <mergeCell ref="AC127:AH127"/>
    <mergeCell ref="A128:AB128"/>
    <mergeCell ref="AC128:AH128"/>
    <mergeCell ref="A129:AB129"/>
    <mergeCell ref="AC129:AH129"/>
    <mergeCell ref="A130:AB130"/>
    <mergeCell ref="AC130:AH130"/>
    <mergeCell ref="A131:AB131"/>
    <mergeCell ref="AC131:AH131"/>
    <mergeCell ref="A132:AB132"/>
    <mergeCell ref="AC132:AH132"/>
    <mergeCell ref="A133:AB133"/>
    <mergeCell ref="AC133:AH133"/>
    <mergeCell ref="A134:AB134"/>
    <mergeCell ref="AC134:AH134"/>
    <mergeCell ref="A135:AB135"/>
    <mergeCell ref="AC135:AH135"/>
    <mergeCell ref="A136:AB136"/>
    <mergeCell ref="AC136:AH136"/>
    <mergeCell ref="A137:AB137"/>
    <mergeCell ref="AC137:AH137"/>
    <mergeCell ref="A138:AB138"/>
    <mergeCell ref="AC138:AH138"/>
    <mergeCell ref="A139:AB139"/>
    <mergeCell ref="AC139:AH139"/>
    <mergeCell ref="A140:AB140"/>
    <mergeCell ref="AC140:AH140"/>
    <mergeCell ref="A141:AB141"/>
    <mergeCell ref="AC141:AH141"/>
    <mergeCell ref="A142:AB142"/>
    <mergeCell ref="AC142:AH142"/>
    <mergeCell ref="A143:AB143"/>
    <mergeCell ref="AC143:AH143"/>
    <mergeCell ref="A144:AB144"/>
    <mergeCell ref="AC144:AH144"/>
    <mergeCell ref="A145:AB145"/>
    <mergeCell ref="AC145:AH145"/>
    <mergeCell ref="A146:AB146"/>
    <mergeCell ref="AC146:AH146"/>
    <mergeCell ref="A147:AB147"/>
    <mergeCell ref="AC147:AH147"/>
    <mergeCell ref="A148:AB148"/>
    <mergeCell ref="AC148:AH148"/>
    <mergeCell ref="A149:AB149"/>
    <mergeCell ref="AC149:AH149"/>
    <mergeCell ref="A150:AB150"/>
    <mergeCell ref="AC150:AH150"/>
    <mergeCell ref="A151:AB151"/>
    <mergeCell ref="AC151:AH151"/>
    <mergeCell ref="A152:AB152"/>
    <mergeCell ref="AC152:AH152"/>
    <mergeCell ref="A153:AB153"/>
    <mergeCell ref="AC153:AH153"/>
    <mergeCell ref="A154:AB154"/>
    <mergeCell ref="AC154:AH154"/>
    <mergeCell ref="A155:AB155"/>
    <mergeCell ref="AC155:AH155"/>
    <mergeCell ref="A156:AB156"/>
    <mergeCell ref="AC156:AH156"/>
    <mergeCell ref="A157:AB157"/>
    <mergeCell ref="AC157:AH157"/>
    <mergeCell ref="A158:AB158"/>
    <mergeCell ref="AC158:AH158"/>
    <mergeCell ref="A159:AB159"/>
    <mergeCell ref="AC159:AH159"/>
    <mergeCell ref="A160:AB160"/>
    <mergeCell ref="AC160:AH160"/>
    <mergeCell ref="A161:AB161"/>
    <mergeCell ref="AC161:AH161"/>
    <mergeCell ref="A162:AB162"/>
    <mergeCell ref="AC162:AH162"/>
    <mergeCell ref="A163:AB163"/>
    <mergeCell ref="AC163:AH163"/>
    <mergeCell ref="A164:AB164"/>
    <mergeCell ref="AC164:AH164"/>
    <mergeCell ref="A165:AB165"/>
    <mergeCell ref="AC165:AH165"/>
    <mergeCell ref="A166:AB166"/>
    <mergeCell ref="AC166:AH166"/>
    <mergeCell ref="A167:AB167"/>
    <mergeCell ref="AC167:AH167"/>
    <mergeCell ref="A168:AB168"/>
    <mergeCell ref="AC168:AH168"/>
    <mergeCell ref="A169:AB169"/>
    <mergeCell ref="AC169:AH169"/>
    <mergeCell ref="A170:AB170"/>
    <mergeCell ref="AC170:AH170"/>
    <mergeCell ref="A171:AB171"/>
    <mergeCell ref="AC171:AH171"/>
    <mergeCell ref="A172:AB172"/>
    <mergeCell ref="AC172:AH172"/>
    <mergeCell ref="A173:AB173"/>
    <mergeCell ref="AC173:AH173"/>
    <mergeCell ref="A174:AB174"/>
    <mergeCell ref="AC174:AH174"/>
    <mergeCell ref="A175:AB175"/>
    <mergeCell ref="AC175:AH175"/>
    <mergeCell ref="A176:AB176"/>
    <mergeCell ref="AC176:AH176"/>
    <mergeCell ref="A177:AB177"/>
    <mergeCell ref="AC177:AH177"/>
    <mergeCell ref="A178:AB178"/>
    <mergeCell ref="AC178:AH178"/>
    <mergeCell ref="A179:AB179"/>
    <mergeCell ref="AC179:AH179"/>
    <mergeCell ref="A180:AB180"/>
    <mergeCell ref="AC180:AH180"/>
    <mergeCell ref="A181:AB181"/>
    <mergeCell ref="AC181:AH181"/>
    <mergeCell ref="A182:AB182"/>
    <mergeCell ref="AC182:AH182"/>
    <mergeCell ref="A183:AB183"/>
    <mergeCell ref="AC183:AH183"/>
    <mergeCell ref="A184:AB184"/>
    <mergeCell ref="AC184:AH184"/>
    <mergeCell ref="A185:AB185"/>
    <mergeCell ref="AC185:AH185"/>
    <mergeCell ref="A186:AB186"/>
    <mergeCell ref="AC186:AH186"/>
    <mergeCell ref="A187:AB187"/>
    <mergeCell ref="AC187:AH187"/>
    <mergeCell ref="A188:AB188"/>
    <mergeCell ref="AC188:AH188"/>
    <mergeCell ref="A189:AB189"/>
    <mergeCell ref="AC189:AH189"/>
    <mergeCell ref="A190:AB190"/>
    <mergeCell ref="AC190:AH190"/>
    <mergeCell ref="A191:AB191"/>
    <mergeCell ref="AC191:AH191"/>
    <mergeCell ref="A192:AB192"/>
    <mergeCell ref="AC192:AH192"/>
    <mergeCell ref="A193:AB193"/>
    <mergeCell ref="AC193:AH193"/>
    <mergeCell ref="A194:AB194"/>
    <mergeCell ref="AC194:AH194"/>
    <mergeCell ref="A195:AB195"/>
    <mergeCell ref="AC195:AH195"/>
    <mergeCell ref="A196:AB196"/>
    <mergeCell ref="AC196:AH196"/>
    <mergeCell ref="A197:AB197"/>
    <mergeCell ref="AC197:AH197"/>
    <mergeCell ref="A198:AB198"/>
    <mergeCell ref="AC198:AH198"/>
    <mergeCell ref="A199:AB199"/>
    <mergeCell ref="AC199:AH199"/>
    <mergeCell ref="A200:AB200"/>
    <mergeCell ref="AC200:AH200"/>
    <mergeCell ref="A201:AB201"/>
    <mergeCell ref="AC201:AH201"/>
    <mergeCell ref="A202:AB202"/>
    <mergeCell ref="AC202:AH202"/>
    <mergeCell ref="A203:AB203"/>
    <mergeCell ref="AC203:AH203"/>
    <mergeCell ref="A204:AB204"/>
    <mergeCell ref="AC204:AH204"/>
    <mergeCell ref="A205:AB205"/>
    <mergeCell ref="AC205:AH205"/>
    <mergeCell ref="A206:AB206"/>
    <mergeCell ref="AC206:AH206"/>
    <mergeCell ref="A207:AB207"/>
    <mergeCell ref="AC207:AH207"/>
    <mergeCell ref="A208:AB208"/>
    <mergeCell ref="AC208:AH208"/>
    <mergeCell ref="A209:AB209"/>
    <mergeCell ref="A210:AB210"/>
    <mergeCell ref="AC210:AH21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 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E48"/>
  <sheetViews>
    <sheetView showFormulas="false" showGridLines="true" showRowColHeaders="true" showZeros="true" rightToLeft="false" tabSelected="true" showOutlineSymbols="true" defaultGridColor="true" view="pageBreakPreview" topLeftCell="A19" colorId="64" zoomScale="140" zoomScaleNormal="100" zoomScalePageLayoutView="140" workbookViewId="0">
      <selection pane="topLeft" activeCell="CB39" activeCellId="0" sqref="CB39"/>
    </sheetView>
  </sheetViews>
  <sheetFormatPr defaultColWidth="0.84765625" defaultRowHeight="12" zeroHeight="false" outlineLevelRow="0" outlineLevelCol="0"/>
  <cols>
    <col collapsed="false" customWidth="false" hidden="false" outlineLevel="0" max="34" min="1" style="84" width="0.85"/>
    <col collapsed="false" customWidth="true" hidden="false" outlineLevel="0" max="35" min="35" style="84" width="2.99"/>
    <col collapsed="false" customWidth="false" hidden="false" outlineLevel="0" max="257" min="36" style="84" width="0.85"/>
  </cols>
  <sheetData>
    <row r="1" customFormat="false" ht="12" hidden="false" customHeight="false" outlineLevel="0" collapsed="false">
      <c r="DE1" s="85" t="s">
        <v>369</v>
      </c>
    </row>
    <row r="2" s="87" customFormat="true" ht="25.5" hidden="false" customHeight="true" outlineLevel="0" collapsed="false">
      <c r="A2" s="86" t="s">
        <v>3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</row>
    <row r="3" customFormat="false" ht="59.25" hidden="false" customHeight="true" outlineLevel="0" collapsed="false">
      <c r="A3" s="88" t="s">
        <v>2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9" t="s">
        <v>23</v>
      </c>
      <c r="AD3" s="89"/>
      <c r="AE3" s="89"/>
      <c r="AF3" s="89"/>
      <c r="AG3" s="89"/>
      <c r="AH3" s="89"/>
      <c r="AI3" s="89" t="s">
        <v>371</v>
      </c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 t="s">
        <v>94</v>
      </c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 t="s">
        <v>26</v>
      </c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90" t="s">
        <v>27</v>
      </c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</row>
    <row r="4" s="94" customFormat="true" ht="12" hidden="false" customHeight="true" outlineLevel="0" collapsed="false">
      <c r="A4" s="91" t="n">
        <v>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2" t="n">
        <v>2</v>
      </c>
      <c r="AD4" s="92"/>
      <c r="AE4" s="92"/>
      <c r="AF4" s="92"/>
      <c r="AG4" s="92"/>
      <c r="AH4" s="92"/>
      <c r="AI4" s="92" t="n">
        <v>3</v>
      </c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 t="n">
        <v>4</v>
      </c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 t="n">
        <v>5</v>
      </c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3" t="n">
        <v>6</v>
      </c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</row>
    <row r="5" customFormat="false" ht="22.5" hidden="false" customHeight="true" outlineLevel="0" collapsed="false">
      <c r="A5" s="95" t="s">
        <v>372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6" t="s">
        <v>373</v>
      </c>
      <c r="AD5" s="96"/>
      <c r="AE5" s="96"/>
      <c r="AF5" s="96"/>
      <c r="AG5" s="96"/>
      <c r="AH5" s="96"/>
      <c r="AI5" s="97" t="s">
        <v>374</v>
      </c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8" t="n">
        <f aca="false">'стр.1'!BF14</f>
        <v>7601930.75</v>
      </c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9" t="n">
        <f aca="false">'стр.1'!BZ14</f>
        <v>5720097.66</v>
      </c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100" t="n">
        <f aca="false">AZ5-BV5</f>
        <v>1881833.09</v>
      </c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</row>
    <row r="6" customFormat="false" ht="12" hidden="false" customHeight="true" outlineLevel="0" collapsed="false">
      <c r="A6" s="101" t="s">
        <v>3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2" t="s">
        <v>375</v>
      </c>
      <c r="AD6" s="102"/>
      <c r="AE6" s="102"/>
      <c r="AF6" s="102"/>
      <c r="AG6" s="102"/>
      <c r="AH6" s="102"/>
      <c r="AI6" s="103" t="s">
        <v>374</v>
      </c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</row>
    <row r="7" customFormat="false" ht="22.5" hidden="false" customHeight="true" outlineLevel="0" collapsed="false">
      <c r="A7" s="106" t="s">
        <v>37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2"/>
      <c r="AD7" s="102"/>
      <c r="AE7" s="102"/>
      <c r="AF7" s="102"/>
      <c r="AG7" s="102"/>
      <c r="AH7" s="102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</row>
    <row r="8" customFormat="false" ht="12" hidden="false" customHeight="true" outlineLevel="0" collapsed="false">
      <c r="A8" s="107" t="s">
        <v>377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2"/>
      <c r="AD8" s="102"/>
      <c r="AE8" s="102"/>
      <c r="AF8" s="102"/>
      <c r="AG8" s="102"/>
      <c r="AH8" s="102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</row>
    <row r="9" customFormat="false" ht="1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2"/>
      <c r="AD9" s="102"/>
      <c r="AE9" s="102"/>
      <c r="AF9" s="102"/>
      <c r="AG9" s="102"/>
      <c r="AH9" s="102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</row>
    <row r="10" customFormat="false" ht="1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2"/>
      <c r="AD10" s="102"/>
      <c r="AE10" s="102"/>
      <c r="AF10" s="102"/>
      <c r="AG10" s="102"/>
      <c r="AH10" s="102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</row>
    <row r="11" customFormat="false" ht="1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2"/>
      <c r="AD11" s="102"/>
      <c r="AE11" s="102"/>
      <c r="AF11" s="102"/>
      <c r="AG11" s="102"/>
      <c r="AH11" s="102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</row>
    <row r="12" customFormat="false" ht="1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2"/>
      <c r="AD12" s="102"/>
      <c r="AE12" s="102"/>
      <c r="AF12" s="102"/>
      <c r="AG12" s="102"/>
      <c r="AH12" s="102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</row>
    <row r="13" customFormat="false" ht="1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2"/>
      <c r="AD13" s="102"/>
      <c r="AE13" s="102"/>
      <c r="AF13" s="102"/>
      <c r="AG13" s="102"/>
      <c r="AH13" s="102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</row>
    <row r="14" customFormat="false" ht="1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2"/>
      <c r="AD14" s="102"/>
      <c r="AE14" s="102"/>
      <c r="AF14" s="102"/>
      <c r="AG14" s="102"/>
      <c r="AH14" s="102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</row>
    <row r="15" customFormat="false" ht="1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2"/>
      <c r="AD15" s="102"/>
      <c r="AE15" s="102"/>
      <c r="AF15" s="102"/>
      <c r="AG15" s="102"/>
      <c r="AH15" s="102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</row>
    <row r="16" customFormat="false" ht="1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2"/>
      <c r="AD16" s="102"/>
      <c r="AE16" s="102"/>
      <c r="AF16" s="102"/>
      <c r="AG16" s="102"/>
      <c r="AH16" s="102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</row>
    <row r="17" customFormat="false" ht="1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2"/>
      <c r="AD17" s="102"/>
      <c r="AE17" s="102"/>
      <c r="AF17" s="102"/>
      <c r="AG17" s="102"/>
      <c r="AH17" s="102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</row>
    <row r="18" customFormat="false" ht="1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2"/>
      <c r="AD18" s="102"/>
      <c r="AE18" s="102"/>
      <c r="AF18" s="102"/>
      <c r="AG18" s="102"/>
      <c r="AH18" s="102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</row>
    <row r="19" customFormat="false" ht="1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2"/>
      <c r="AD19" s="102"/>
      <c r="AE19" s="102"/>
      <c r="AF19" s="102"/>
      <c r="AG19" s="102"/>
      <c r="AH19" s="102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</row>
    <row r="20" customFormat="false" ht="1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2"/>
      <c r="AD20" s="102"/>
      <c r="AE20" s="102"/>
      <c r="AF20" s="102"/>
      <c r="AG20" s="102"/>
      <c r="AH20" s="102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</row>
    <row r="21" customFormat="false" ht="1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2"/>
      <c r="AD21" s="102"/>
      <c r="AE21" s="102"/>
      <c r="AF21" s="102"/>
      <c r="AG21" s="102"/>
      <c r="AH21" s="102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</row>
    <row r="22" customFormat="false" ht="22.5" hidden="false" customHeight="true" outlineLevel="0" collapsed="false">
      <c r="A22" s="110" t="s">
        <v>378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02" t="s">
        <v>379</v>
      </c>
      <c r="AD22" s="102"/>
      <c r="AE22" s="102"/>
      <c r="AF22" s="102"/>
      <c r="AG22" s="102"/>
      <c r="AH22" s="102"/>
      <c r="AI22" s="103" t="s">
        <v>374</v>
      </c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</row>
    <row r="23" customFormat="false" ht="12" hidden="false" customHeight="true" outlineLevel="0" collapsed="false">
      <c r="A23" s="101" t="s">
        <v>377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2"/>
      <c r="AD23" s="102"/>
      <c r="AE23" s="102"/>
      <c r="AF23" s="102"/>
      <c r="AG23" s="102"/>
      <c r="AH23" s="102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</row>
    <row r="24" customFormat="false" ht="1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2"/>
      <c r="AD24" s="102"/>
      <c r="AE24" s="102"/>
      <c r="AF24" s="102"/>
      <c r="AG24" s="102"/>
      <c r="AH24" s="102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</row>
    <row r="25" customFormat="false" ht="1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2"/>
      <c r="AD25" s="102"/>
      <c r="AE25" s="102"/>
      <c r="AF25" s="102"/>
      <c r="AG25" s="102"/>
      <c r="AH25" s="102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</row>
    <row r="26" customFormat="false" ht="1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2"/>
      <c r="AD26" s="102"/>
      <c r="AE26" s="102"/>
      <c r="AF26" s="102"/>
      <c r="AG26" s="102"/>
      <c r="AH26" s="102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</row>
    <row r="27" customFormat="false" ht="1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2"/>
      <c r="AD27" s="102"/>
      <c r="AE27" s="102"/>
      <c r="AF27" s="102"/>
      <c r="AG27" s="102"/>
      <c r="AH27" s="102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</row>
    <row r="28" customFormat="false" ht="1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2"/>
      <c r="AD28" s="102"/>
      <c r="AE28" s="102"/>
      <c r="AF28" s="102"/>
      <c r="AG28" s="102"/>
      <c r="AH28" s="102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</row>
    <row r="29" customFormat="false" ht="15" hidden="false" customHeight="true" outlineLevel="0" collapsed="false">
      <c r="A29" s="111" t="s">
        <v>380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2"/>
      <c r="AC29" s="102" t="s">
        <v>381</v>
      </c>
      <c r="AD29" s="102"/>
      <c r="AE29" s="102"/>
      <c r="AF29" s="102"/>
      <c r="AG29" s="102"/>
      <c r="AH29" s="102"/>
      <c r="AI29" s="113" t="n">
        <f aca="false">AI30-AI31</f>
        <v>-44017.8899999997</v>
      </c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</row>
    <row r="30" customFormat="false" ht="15" hidden="false" customHeight="true" outlineLevel="0" collapsed="false">
      <c r="A30" s="114" t="s">
        <v>382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02" t="s">
        <v>383</v>
      </c>
      <c r="AD30" s="102"/>
      <c r="AE30" s="102"/>
      <c r="AF30" s="102"/>
      <c r="AG30" s="102"/>
      <c r="AH30" s="102"/>
      <c r="AI30" s="113" t="n">
        <f aca="false">'стр.1'!BZ14</f>
        <v>5720097.66</v>
      </c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5" t="s">
        <v>30</v>
      </c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</row>
    <row r="31" customFormat="false" ht="15" hidden="false" customHeight="true" outlineLevel="0" collapsed="false">
      <c r="A31" s="115" t="s">
        <v>3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6"/>
      <c r="AC31" s="117" t="s">
        <v>385</v>
      </c>
      <c r="AD31" s="117"/>
      <c r="AE31" s="117"/>
      <c r="AF31" s="117"/>
      <c r="AG31" s="117"/>
      <c r="AH31" s="117"/>
      <c r="AI31" s="118" t="n">
        <f aca="false">'стр.2'!AK4</f>
        <v>5764115.55</v>
      </c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20" t="s">
        <v>30</v>
      </c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</row>
    <row r="32" customFormat="false" ht="32.25" hidden="false" customHeight="true" outlineLevel="0" collapsed="false">
      <c r="AD32" s="121"/>
      <c r="AE32" s="121"/>
      <c r="AF32" s="121"/>
      <c r="AG32" s="121"/>
    </row>
    <row r="33" s="122" customFormat="true" ht="11.25" hidden="false" customHeight="true" outlineLevel="0" collapsed="false">
      <c r="A33" s="122" t="s">
        <v>386</v>
      </c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K33" s="123" t="s">
        <v>387</v>
      </c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</row>
    <row r="34" s="122" customFormat="true" ht="11.25" hidden="false" customHeight="true" outlineLevel="0" collapsed="false">
      <c r="O34" s="124" t="s">
        <v>388</v>
      </c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K34" s="124" t="s">
        <v>389</v>
      </c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</row>
    <row r="35" s="122" customFormat="true" ht="11.25" hidden="false" customHeight="false" outlineLevel="0" collapsed="false">
      <c r="S35" s="125"/>
      <c r="T35" s="125"/>
      <c r="U35" s="125"/>
      <c r="V35" s="125"/>
      <c r="W35" s="125"/>
      <c r="X35" s="125"/>
      <c r="Y35" s="125"/>
      <c r="AR35" s="125"/>
      <c r="AS35" s="125"/>
      <c r="AT35" s="125"/>
      <c r="AU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</row>
    <row r="36" s="126" customFormat="true" ht="11.2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AR36" s="125"/>
      <c r="AS36" s="125"/>
      <c r="AT36" s="125"/>
      <c r="AU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</row>
    <row r="37" s="126" customFormat="true" ht="11.25" hidden="false" customHeight="false" outlineLevel="0" collapsed="false">
      <c r="A37" s="122" t="s">
        <v>390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2"/>
      <c r="AL37" s="122"/>
      <c r="AM37" s="122"/>
      <c r="AN37" s="122"/>
      <c r="AO37" s="123" t="s">
        <v>391</v>
      </c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</row>
    <row r="38" s="126" customFormat="true" ht="11.25" hidden="false" customHeight="true" outlineLevel="0" collapsed="false">
      <c r="S38" s="124" t="s">
        <v>388</v>
      </c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2"/>
      <c r="AL38" s="122"/>
      <c r="AM38" s="122"/>
      <c r="AN38" s="122"/>
      <c r="AO38" s="124" t="s">
        <v>389</v>
      </c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</row>
    <row r="39" s="122" customFormat="true" ht="11.25" hidden="false" customHeight="false" outlineLevel="0" collapsed="false">
      <c r="AU39" s="127"/>
    </row>
    <row r="40" s="122" customFormat="true" ht="11.25" hidden="false" customHeight="false" outlineLevel="0" collapsed="false">
      <c r="A40" s="128" t="s">
        <v>392</v>
      </c>
      <c r="B40" s="128"/>
      <c r="C40" s="129" t="s">
        <v>393</v>
      </c>
      <c r="D40" s="129"/>
      <c r="E40" s="129"/>
      <c r="F40" s="129"/>
      <c r="G40" s="130" t="s">
        <v>392</v>
      </c>
      <c r="H40" s="130"/>
      <c r="J40" s="123" t="s">
        <v>6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30" t="n">
        <v>20</v>
      </c>
      <c r="AC40" s="130"/>
      <c r="AD40" s="130"/>
      <c r="AE40" s="130"/>
      <c r="AF40" s="131" t="s">
        <v>7</v>
      </c>
      <c r="AG40" s="131"/>
      <c r="AH40" s="131"/>
      <c r="AI40" s="122" t="s">
        <v>8</v>
      </c>
    </row>
    <row r="41" customFormat="false" ht="3" hidden="false" customHeight="true" outlineLevel="0" collapsed="false"/>
    <row r="43" customFormat="false" ht="12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2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</row>
    <row r="45" customFormat="false" ht="12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customFormat="false" ht="12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2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</sheetData>
  <mergeCells count="178">
    <mergeCell ref="A2:DE2"/>
    <mergeCell ref="A3:AB3"/>
    <mergeCell ref="AC3:AH3"/>
    <mergeCell ref="AI3:AY3"/>
    <mergeCell ref="AZ3:BU3"/>
    <mergeCell ref="BV3:CM3"/>
    <mergeCell ref="CN3:DE3"/>
    <mergeCell ref="A4:AB4"/>
    <mergeCell ref="AC4:AH4"/>
    <mergeCell ref="AI4:AY4"/>
    <mergeCell ref="AZ4:BU4"/>
    <mergeCell ref="BV4:CM4"/>
    <mergeCell ref="CN4:DE4"/>
    <mergeCell ref="A5:AB5"/>
    <mergeCell ref="AC5:AH5"/>
    <mergeCell ref="AI5:AY5"/>
    <mergeCell ref="AZ5:BU5"/>
    <mergeCell ref="BV5:CM5"/>
    <mergeCell ref="CN5:DE5"/>
    <mergeCell ref="A6:AB6"/>
    <mergeCell ref="AC6:AH7"/>
    <mergeCell ref="AI6:AY7"/>
    <mergeCell ref="AZ6:BU7"/>
    <mergeCell ref="BV6:CM7"/>
    <mergeCell ref="CN6:DE7"/>
    <mergeCell ref="A7:AB7"/>
    <mergeCell ref="A8:AB8"/>
    <mergeCell ref="AC8:AH9"/>
    <mergeCell ref="AI8:AY9"/>
    <mergeCell ref="AZ8:BU9"/>
    <mergeCell ref="BV8:CM9"/>
    <mergeCell ref="CN8:DE9"/>
    <mergeCell ref="A9:AB9"/>
    <mergeCell ref="A10:AB10"/>
    <mergeCell ref="AC10:AH10"/>
    <mergeCell ref="AI10:AY10"/>
    <mergeCell ref="AZ10:BU10"/>
    <mergeCell ref="BV10:CM10"/>
    <mergeCell ref="CN10:DE10"/>
    <mergeCell ref="A11:AB11"/>
    <mergeCell ref="AC11:AH11"/>
    <mergeCell ref="AI11:AY11"/>
    <mergeCell ref="AZ11:BU11"/>
    <mergeCell ref="BV11:CM11"/>
    <mergeCell ref="CN11:DE11"/>
    <mergeCell ref="A12:AB12"/>
    <mergeCell ref="AC12:AH12"/>
    <mergeCell ref="AI12:AY12"/>
    <mergeCell ref="AZ12:BU12"/>
    <mergeCell ref="BV12:CM12"/>
    <mergeCell ref="CN12:DE12"/>
    <mergeCell ref="A13:AB13"/>
    <mergeCell ref="AC13:AH13"/>
    <mergeCell ref="AI13:AY13"/>
    <mergeCell ref="AZ13:BU13"/>
    <mergeCell ref="BV13:CM13"/>
    <mergeCell ref="CN13:DE13"/>
    <mergeCell ref="A14:AB14"/>
    <mergeCell ref="AC14:AH14"/>
    <mergeCell ref="AI14:AY14"/>
    <mergeCell ref="AZ14:BU14"/>
    <mergeCell ref="BV14:CM14"/>
    <mergeCell ref="CN14:DE14"/>
    <mergeCell ref="A15:AB15"/>
    <mergeCell ref="AC15:AH15"/>
    <mergeCell ref="AI15:AY15"/>
    <mergeCell ref="AZ15:BU15"/>
    <mergeCell ref="BV15:CM15"/>
    <mergeCell ref="CN15:DE15"/>
    <mergeCell ref="A16:AB16"/>
    <mergeCell ref="AC16:AH16"/>
    <mergeCell ref="AI16:AY16"/>
    <mergeCell ref="AZ16:BU16"/>
    <mergeCell ref="BV16:CM16"/>
    <mergeCell ref="CN16:DE16"/>
    <mergeCell ref="A17:AB17"/>
    <mergeCell ref="AC17:AH17"/>
    <mergeCell ref="AI17:AY17"/>
    <mergeCell ref="AZ17:BU17"/>
    <mergeCell ref="BV17:CM17"/>
    <mergeCell ref="CN17:DE17"/>
    <mergeCell ref="A18:AB18"/>
    <mergeCell ref="AC18:AH18"/>
    <mergeCell ref="AI18:AY18"/>
    <mergeCell ref="AZ18:BU18"/>
    <mergeCell ref="BV18:CM18"/>
    <mergeCell ref="CN18:DE18"/>
    <mergeCell ref="A19:AB19"/>
    <mergeCell ref="AC19:AH19"/>
    <mergeCell ref="AI19:AY19"/>
    <mergeCell ref="AZ19:BU19"/>
    <mergeCell ref="BV19:CM19"/>
    <mergeCell ref="CN19:DE19"/>
    <mergeCell ref="A20:AB20"/>
    <mergeCell ref="AC20:AH20"/>
    <mergeCell ref="AI20:AY20"/>
    <mergeCell ref="AZ20:BU20"/>
    <mergeCell ref="BV20:CM20"/>
    <mergeCell ref="CN20:DE20"/>
    <mergeCell ref="A21:AB21"/>
    <mergeCell ref="AC21:AH21"/>
    <mergeCell ref="AI21:AY21"/>
    <mergeCell ref="AZ21:BU21"/>
    <mergeCell ref="BV21:CM21"/>
    <mergeCell ref="CN21:DE21"/>
    <mergeCell ref="A22:AB22"/>
    <mergeCell ref="AC22:AH22"/>
    <mergeCell ref="AI22:AY22"/>
    <mergeCell ref="AZ22:BU22"/>
    <mergeCell ref="BV22:CM22"/>
    <mergeCell ref="CN22:DE22"/>
    <mergeCell ref="A23:AB23"/>
    <mergeCell ref="AC23:AH24"/>
    <mergeCell ref="AI23:AY24"/>
    <mergeCell ref="AZ23:BU24"/>
    <mergeCell ref="BV23:CM24"/>
    <mergeCell ref="CN23:DE24"/>
    <mergeCell ref="A24:AB24"/>
    <mergeCell ref="A25:AB25"/>
    <mergeCell ref="AC25:AH25"/>
    <mergeCell ref="AI25:AY25"/>
    <mergeCell ref="AZ25:BU25"/>
    <mergeCell ref="BV25:CM25"/>
    <mergeCell ref="CN25:DE25"/>
    <mergeCell ref="A26:AB26"/>
    <mergeCell ref="AC26:AH26"/>
    <mergeCell ref="AI26:AY26"/>
    <mergeCell ref="AZ26:BU26"/>
    <mergeCell ref="BV26:CM26"/>
    <mergeCell ref="CN26:DE26"/>
    <mergeCell ref="A27:AB27"/>
    <mergeCell ref="AC27:AH27"/>
    <mergeCell ref="AI27:AY27"/>
    <mergeCell ref="AZ27:BU27"/>
    <mergeCell ref="BV27:CM27"/>
    <mergeCell ref="CN27:DE27"/>
    <mergeCell ref="A28:AB28"/>
    <mergeCell ref="AC28:AH28"/>
    <mergeCell ref="AI28:AY28"/>
    <mergeCell ref="AZ28:BU28"/>
    <mergeCell ref="BV28:CM28"/>
    <mergeCell ref="CN28:DE28"/>
    <mergeCell ref="AC29:AH29"/>
    <mergeCell ref="AI29:AY29"/>
    <mergeCell ref="AZ29:BU29"/>
    <mergeCell ref="BV29:CM29"/>
    <mergeCell ref="CN29:DE29"/>
    <mergeCell ref="A30:AB30"/>
    <mergeCell ref="AC30:AH30"/>
    <mergeCell ref="AI30:AY30"/>
    <mergeCell ref="AZ30:BU30"/>
    <mergeCell ref="BV30:CM30"/>
    <mergeCell ref="CN30:DE30"/>
    <mergeCell ref="AC31:AH31"/>
    <mergeCell ref="AI31:AY31"/>
    <mergeCell ref="AZ31:BU31"/>
    <mergeCell ref="BV31:CM31"/>
    <mergeCell ref="CN31:DE31"/>
    <mergeCell ref="O33:AF33"/>
    <mergeCell ref="AK33:BG33"/>
    <mergeCell ref="O34:AF34"/>
    <mergeCell ref="AK34:BG34"/>
    <mergeCell ref="S37:AJ37"/>
    <mergeCell ref="AO37:BI37"/>
    <mergeCell ref="S38:AJ38"/>
    <mergeCell ref="AO38:BI38"/>
    <mergeCell ref="A40:B40"/>
    <mergeCell ref="C40:F40"/>
    <mergeCell ref="G40:H40"/>
    <mergeCell ref="J40:AA40"/>
    <mergeCell ref="AB40:AE40"/>
    <mergeCell ref="AF40:AH40"/>
    <mergeCell ref="A43:AH43"/>
    <mergeCell ref="A44:CS44"/>
    <mergeCell ref="A45:BB45"/>
    <mergeCell ref="A47:AD47"/>
    <mergeCell ref="A48:AN48"/>
    <mergeCell ref="AP48:BS4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n">
        <v>117180</v>
      </c>
    </row>
    <row r="2" customFormat="false" ht="12.75" hidden="false" customHeight="false" outlineLevel="0" collapsed="false">
      <c r="A2" s="0" t="n">
        <v>660330</v>
      </c>
    </row>
    <row r="3" customFormat="false" ht="12.75" hidden="false" customHeight="false" outlineLevel="0" collapsed="false">
      <c r="A3" s="0" t="n">
        <v>340454.61</v>
      </c>
    </row>
    <row r="4" customFormat="false" ht="12.75" hidden="false" customHeight="false" outlineLevel="0" collapsed="false">
      <c r="A4" s="0" t="n">
        <v>21075</v>
      </c>
    </row>
    <row r="5" customFormat="false" ht="12.75" hidden="false" customHeight="false" outlineLevel="0" collapsed="false">
      <c r="A5" s="0" t="n">
        <v>71494.5</v>
      </c>
    </row>
    <row r="6" customFormat="false" ht="12.75" hidden="false" customHeight="false" outlineLevel="0" collapsed="false">
      <c r="A6" s="0" t="n">
        <v>225565</v>
      </c>
    </row>
    <row r="7" customFormat="false" ht="12.75" hidden="false" customHeight="false" outlineLevel="0" collapsed="false">
      <c r="A7" s="0" t="n">
        <v>153000</v>
      </c>
    </row>
    <row r="9" customFormat="false" ht="12.75" hidden="false" customHeight="false" outlineLevel="0" collapsed="false">
      <c r="A9" s="0" t="n">
        <v>816000</v>
      </c>
    </row>
    <row r="10" customFormat="false" ht="12.75" hidden="false" customHeight="false" outlineLevel="0" collapsed="false">
      <c r="A10" s="0" t="n">
        <v>23400</v>
      </c>
    </row>
    <row r="11" customFormat="false" ht="12.75" hidden="false" customHeight="false" outlineLevel="0" collapsed="false">
      <c r="A11" s="0" t="n">
        <v>10000</v>
      </c>
    </row>
    <row r="12" customFormat="false" ht="12.75" hidden="false" customHeight="false" outlineLevel="0" collapsed="false">
      <c r="A12" s="0" t="n">
        <v>75000</v>
      </c>
    </row>
    <row r="13" customFormat="false" ht="12.75" hidden="false" customHeight="false" outlineLevel="0" collapsed="false">
      <c r="A13" s="0" t="n">
        <f aca="false">SUM(A1:A12)</f>
        <v>2513499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USER</cp:lastModifiedBy>
  <cp:lastPrinted>2014-10-08T07:16:56Z</cp:lastPrinted>
  <dcterms:modified xsi:type="dcterms:W3CDTF">2014-10-08T07:17:08Z</dcterms:modified>
  <cp:revision>0</cp:revision>
  <dc:subject/>
  <dc:title/>
</cp:coreProperties>
</file>