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5</definedName>
    <definedName function="false" hidden="false" localSheetId="1" name="_xlnm.Print_Area" vbProcedure="false">'стр.2'!$A$1:$AN$75</definedName>
    <definedName function="false" hidden="false" localSheetId="2" name="_xlnm.Print_Area" vbProcedure="false">'стр.3'!$A$1:$D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3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15</t>
  </si>
  <si>
    <t xml:space="preserve"> г.</t>
  </si>
  <si>
    <t xml:space="preserve">Дата</t>
  </si>
  <si>
    <t xml:space="preserve">07.10.2015</t>
  </si>
  <si>
    <t xml:space="preserve">Наименование</t>
  </si>
  <si>
    <t xml:space="preserve">по ОКПО</t>
  </si>
  <si>
    <t xml:space="preserve">финансового органа</t>
  </si>
  <si>
    <t xml:space="preserve">Администрация Беллыкского сельсовета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Собственные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182 1 01 02 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30</t>
  </si>
  <si>
    <t xml:space="preserve">100 1 03 02 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40</t>
  </si>
  <si>
    <t xml:space="preserve">100 1 03 02 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0</t>
  </si>
  <si>
    <t xml:space="preserve">100 1 03 02 25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0</t>
  </si>
  <si>
    <t xml:space="preserve">100 1 03 02 260 01 0000 110</t>
  </si>
  <si>
    <t xml:space="preserve">Единый сельскохозяйственный налог</t>
  </si>
  <si>
    <t xml:space="preserve">070</t>
  </si>
  <si>
    <t xml:space="preserve">182 1 05 03 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80</t>
  </si>
  <si>
    <t xml:space="preserve">182 1 06 01 030 10 1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0</t>
  </si>
  <si>
    <t xml:space="preserve">182 1 06 06 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</t>
  </si>
  <si>
    <t xml:space="preserve">100</t>
  </si>
  <si>
    <t xml:space="preserve">182 1 06 06 02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0</t>
  </si>
  <si>
    <t xml:space="preserve">182 1 06 06 043 10 0000 11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20</t>
  </si>
  <si>
    <t xml:space="preserve">802 1 08 04 020 01 4000 110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0</t>
  </si>
  <si>
    <t xml:space="preserve">802 1 11 05 035 10 0000 120</t>
  </si>
  <si>
    <t xml:space="preserve">Прочие доходы от оказания платных услуг (работ) получателями средств бюджетов поселений </t>
  </si>
  <si>
    <t xml:space="preserve">140</t>
  </si>
  <si>
    <t xml:space="preserve">802 1 13 01 995 10 0000 13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50</t>
  </si>
  <si>
    <t xml:space="preserve">802 1 16 90 050 10 0000 140</t>
  </si>
  <si>
    <t xml:space="preserve">Средства самооблажения граждан, зачисляемые в бюджеты поселений</t>
  </si>
  <si>
    <t xml:space="preserve">160</t>
  </si>
  <si>
    <t xml:space="preserve">802 1 17 14 030 10 0000 180</t>
  </si>
  <si>
    <t xml:space="preserve">Дотации бюджетам поселений на выравнивание бюджетной обеспеченности</t>
  </si>
  <si>
    <t xml:space="preserve">170</t>
  </si>
  <si>
    <t xml:space="preserve">802 2 02 01 001 10 2711 151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180</t>
  </si>
  <si>
    <t xml:space="preserve">802 2 02 01 001 10 2712 151</t>
  </si>
  <si>
    <t xml:space="preserve">Дотации бюджетам поселений на поддержку мер по обеспечению сбалансированности бюджетов</t>
  </si>
  <si>
    <t xml:space="preserve">190</t>
  </si>
  <si>
    <t xml:space="preserve">802 2 02 01 003 1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0</t>
  </si>
  <si>
    <t xml:space="preserve">802 2 02 03 015 10 0000 151</t>
  </si>
  <si>
    <t xml:space="preserve">Прочие межбюджетные трансферты, передаваемые бюджетам поселений</t>
  </si>
  <si>
    <t xml:space="preserve">210</t>
  </si>
  <si>
    <t xml:space="preserve">802 2 02 04 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Заработная плата</t>
  </si>
  <si>
    <t xml:space="preserve">802 0102 7640021 121 211</t>
  </si>
  <si>
    <t xml:space="preserve">Начисления на оплату труда</t>
  </si>
  <si>
    <t xml:space="preserve">802 0102 7640021 121 213</t>
  </si>
  <si>
    <t xml:space="preserve">802 0104 7640021 111 211</t>
  </si>
  <si>
    <t xml:space="preserve">802 0104 7640021 111 213</t>
  </si>
  <si>
    <t xml:space="preserve">802 0104 7640021 121 211</t>
  </si>
  <si>
    <t xml:space="preserve">802 0104 7640021 121 213</t>
  </si>
  <si>
    <t xml:space="preserve">Услуги связи</t>
  </si>
  <si>
    <t xml:space="preserve">802 0104 7640021 244 221</t>
  </si>
  <si>
    <t xml:space="preserve">Транспортные услуги</t>
  </si>
  <si>
    <t xml:space="preserve">802 0104 7640021 244 222</t>
  </si>
  <si>
    <t xml:space="preserve">Коммунальные услуги</t>
  </si>
  <si>
    <t xml:space="preserve">802 0104 7640021 244 223</t>
  </si>
  <si>
    <t xml:space="preserve">Арендная плата за пользование имуществом</t>
  </si>
  <si>
    <t xml:space="preserve">803 0104 7640021 244 224</t>
  </si>
  <si>
    <t xml:space="preserve">Услуги по содержанию имущества</t>
  </si>
  <si>
    <t xml:space="preserve">802 0104 7640021 244 225</t>
  </si>
  <si>
    <t xml:space="preserve">Прочие работы, услуги</t>
  </si>
  <si>
    <t xml:space="preserve">802 0104 7640021 244 226</t>
  </si>
  <si>
    <t xml:space="preserve">Прочие расходы</t>
  </si>
  <si>
    <t xml:space="preserve">802 0104 7640021 244 290</t>
  </si>
  <si>
    <t xml:space="preserve">Увеличение стоимости основных средств</t>
  </si>
  <si>
    <t xml:space="preserve">802 0104 7640021 244 310</t>
  </si>
  <si>
    <t xml:space="preserve">Увеличение стоимости материальных запасов </t>
  </si>
  <si>
    <t xml:space="preserve">802 0104 7640021 244 340</t>
  </si>
  <si>
    <t xml:space="preserve">Резервный фонд</t>
  </si>
  <si>
    <t xml:space="preserve">802 0111 0000000 000 000</t>
  </si>
  <si>
    <t xml:space="preserve">Расходы</t>
  </si>
  <si>
    <t xml:space="preserve">802 0111 0700500 013 200</t>
  </si>
  <si>
    <t xml:space="preserve">802 0111 0700500 013 290</t>
  </si>
  <si>
    <t xml:space="preserve">802 0107 7648182 880 290</t>
  </si>
  <si>
    <t xml:space="preserve">802 0111 7648171 870 290</t>
  </si>
  <si>
    <t xml:space="preserve">802 0111 7648171 870 340</t>
  </si>
  <si>
    <t xml:space="preserve">802 0113 7648172 111 211</t>
  </si>
  <si>
    <t xml:space="preserve">802 0113 7648172 111 213</t>
  </si>
  <si>
    <t xml:space="preserve">802 0113 7641021 111 211</t>
  </si>
  <si>
    <t xml:space="preserve">802 0113 7641021 111 213</t>
  </si>
  <si>
    <t xml:space="preserve">802 0113 7648073 111 211</t>
  </si>
  <si>
    <t xml:space="preserve">802 0113 7648073 111 213</t>
  </si>
  <si>
    <t xml:space="preserve">802 0113 7648074 111 211</t>
  </si>
  <si>
    <t xml:space="preserve">802 0113 7648074 111 213</t>
  </si>
  <si>
    <t xml:space="preserve">802 0113 7648075 111 211</t>
  </si>
  <si>
    <t xml:space="preserve">802 0113 7648075 111 213</t>
  </si>
  <si>
    <t xml:space="preserve">802 01 13 7647514 244 340</t>
  </si>
  <si>
    <t xml:space="preserve">802 0203 7645118 111 211</t>
  </si>
  <si>
    <t xml:space="preserve">802 0203 7645118 111 213</t>
  </si>
  <si>
    <t xml:space="preserve">802 0203 7645118 244 340</t>
  </si>
  <si>
    <t xml:space="preserve">Прочие услуги</t>
  </si>
  <si>
    <t xml:space="preserve">802 0310 5227202 500 300</t>
  </si>
  <si>
    <t xml:space="preserve">Поступление нефинансовых активов</t>
  </si>
  <si>
    <t xml:space="preserve">802 0310 5227202 500 310</t>
  </si>
  <si>
    <t xml:space="preserve">802 0310 5227202 500 340</t>
  </si>
  <si>
    <t xml:space="preserve">802 0409 0118151 244 225</t>
  </si>
  <si>
    <t xml:space="preserve">802 0409 7647508 244 225</t>
  </si>
  <si>
    <t xml:space="preserve">802 0409 7647594 244 225</t>
  </si>
  <si>
    <t xml:space="preserve">802 0409 7648178 244 225</t>
  </si>
  <si>
    <t xml:space="preserve">802 0409 7648179 244 225</t>
  </si>
  <si>
    <t xml:space="preserve">802 0503 0118152 244 223</t>
  </si>
  <si>
    <t xml:space="preserve">802 0503 0118152 244 340</t>
  </si>
  <si>
    <t xml:space="preserve">Прочие работы и услуги</t>
  </si>
  <si>
    <t xml:space="preserve">802 0503 0118153 244 226</t>
  </si>
  <si>
    <t xml:space="preserve">802 0503 0118154 244 225</t>
  </si>
  <si>
    <t xml:space="preserve">802 0503 0118154 244 226</t>
  </si>
  <si>
    <t xml:space="preserve">802 0503 0118154 244 340</t>
  </si>
  <si>
    <t xml:space="preserve">802 0503 7647741 244 226</t>
  </si>
  <si>
    <t xml:space="preserve">802 0503 7647741 244 310</t>
  </si>
  <si>
    <t xml:space="preserve">802 0503 7648191 244 310</t>
  </si>
  <si>
    <t xml:space="preserve">Безвозмездные перечисления государственным и муниципальным организациям</t>
  </si>
  <si>
    <t xml:space="preserve">802 0801 0218165 611 241</t>
  </si>
  <si>
    <t xml:space="preserve">802 0801 0218165 612 241</t>
  </si>
  <si>
    <t xml:space="preserve">802 0801 7641021 611 241</t>
  </si>
  <si>
    <t xml:space="preserve">802 0801 7648176 244 223</t>
  </si>
  <si>
    <t xml:space="preserve">802 0801 7648176 244 226</t>
  </si>
  <si>
    <t xml:space="preserve">802 0801 7648176 244 340</t>
  </si>
  <si>
    <t xml:space="preserve">802 0909 7647555 244 226</t>
  </si>
  <si>
    <t xml:space="preserve">802 1101 7648177 244 290</t>
  </si>
  <si>
    <t xml:space="preserve">802 1101 7648177 244 340 </t>
  </si>
  <si>
    <t xml:space="preserve">Перечисления другим бюджетам бюджетной системы Российской Федерации</t>
  </si>
  <si>
    <t xml:space="preserve">802 1403 7648190 540 251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3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Z15" activeCellId="0" sqref="BZ15:DI15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2.56"/>
    <col collapsed="false" customWidth="false" hidden="false" outlineLevel="0" max="67" min="45" style="1" width="0.85"/>
    <col collapsed="false" customWidth="true" hidden="false" outlineLevel="0" max="68" min="68" style="1" width="0.56"/>
    <col collapsed="false" customWidth="false" hidden="false" outlineLevel="0" max="73" min="69" style="1" width="0.85"/>
    <col collapsed="false" customWidth="true" hidden="false" outlineLevel="0" max="74" min="74" style="1" width="0.7"/>
    <col collapsed="false" customWidth="false" hidden="false" outlineLevel="0" max="257" min="75" style="1" width="0.85"/>
  </cols>
  <sheetData>
    <row r="1" s="2" customFormat="true" ht="10.5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SUM(BF16:BY35)</f>
        <v>9033929.1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SUM(BZ16:CQ35)</f>
        <v>6623420.23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1" t="n">
        <f aca="false">SUM(CR16:DI29)</f>
        <v>601090.71</v>
      </c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</row>
    <row r="15" customFormat="false" ht="12.75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33"/>
      <c r="AH15" s="33"/>
      <c r="AI15" s="33"/>
      <c r="AJ15" s="33"/>
      <c r="AK15" s="33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</row>
    <row r="16" customFormat="false" ht="92.25" hidden="false" customHeight="tru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3" t="s">
        <v>33</v>
      </c>
      <c r="AG16" s="33"/>
      <c r="AH16" s="33"/>
      <c r="AI16" s="33"/>
      <c r="AJ16" s="33"/>
      <c r="AK16" s="33"/>
      <c r="AL16" s="38" t="s">
        <v>34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9" t="n">
        <v>385000</v>
      </c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40" t="n">
        <v>201984.52</v>
      </c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1" t="n">
        <f aca="false">BF16-BZ16</f>
        <v>183015.48</v>
      </c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</row>
    <row r="17" customFormat="false" ht="92.25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3" t="s">
        <v>36</v>
      </c>
      <c r="AG17" s="33"/>
      <c r="AH17" s="33"/>
      <c r="AI17" s="33"/>
      <c r="AJ17" s="33"/>
      <c r="AK17" s="33"/>
      <c r="AL17" s="38" t="s">
        <v>37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9" t="n">
        <v>45700</v>
      </c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40" t="n">
        <v>44808.4</v>
      </c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1" t="n">
        <f aca="false">BF17-BZ17</f>
        <v>891.599999999999</v>
      </c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</row>
    <row r="18" customFormat="false" ht="117" hidden="false" customHeight="true" outlineLevel="0" collapsed="false">
      <c r="A18" s="37" t="s">
        <v>3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3" t="s">
        <v>39</v>
      </c>
      <c r="AG18" s="33"/>
      <c r="AH18" s="33"/>
      <c r="AI18" s="33"/>
      <c r="AJ18" s="33"/>
      <c r="AK18" s="33"/>
      <c r="AL18" s="38" t="s">
        <v>40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9" t="n">
        <v>1600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40" t="n">
        <v>1216.84</v>
      </c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1" t="n">
        <f aca="false">BF18-BZ18</f>
        <v>383.16</v>
      </c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</row>
    <row r="19" customFormat="false" ht="109.5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3" t="s">
        <v>42</v>
      </c>
      <c r="AG19" s="33"/>
      <c r="AH19" s="33"/>
      <c r="AI19" s="33"/>
      <c r="AJ19" s="33"/>
      <c r="AK19" s="33"/>
      <c r="AL19" s="38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9" t="n">
        <v>100300</v>
      </c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40" t="n">
        <v>89898.52</v>
      </c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1" t="n">
        <f aca="false">BF19-BZ19</f>
        <v>10401.48</v>
      </c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</row>
    <row r="20" customFormat="false" ht="107.25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3" t="s">
        <v>45</v>
      </c>
      <c r="AG20" s="33"/>
      <c r="AH20" s="33"/>
      <c r="AI20" s="33"/>
      <c r="AJ20" s="33"/>
      <c r="AK20" s="33"/>
      <c r="AL20" s="38" t="s">
        <v>4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9" t="n">
        <v>2000</v>
      </c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40" t="n">
        <v>-5362.43</v>
      </c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1" t="n">
        <f aca="false">BF20-BZ20</f>
        <v>7362.43</v>
      </c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</row>
    <row r="21" customFormat="false" ht="15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3" t="s">
        <v>48</v>
      </c>
      <c r="AG21" s="33"/>
      <c r="AH21" s="33"/>
      <c r="AI21" s="33"/>
      <c r="AJ21" s="33"/>
      <c r="AK21" s="33"/>
      <c r="AL21" s="38" t="s">
        <v>49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9" t="n">
        <v>3113.1</v>
      </c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40" t="n">
        <v>5466</v>
      </c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1" t="n">
        <f aca="false">BF21-BZ21</f>
        <v>-2352.9</v>
      </c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</row>
    <row r="22" customFormat="false" ht="57" hidden="false" customHeight="true" outlineLevel="0" collapsed="false">
      <c r="A22" s="42" t="s">
        <v>5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3" t="s">
        <v>51</v>
      </c>
      <c r="AG22" s="33"/>
      <c r="AH22" s="33"/>
      <c r="AI22" s="33"/>
      <c r="AJ22" s="33"/>
      <c r="AK22" s="33"/>
      <c r="AL22" s="38" t="s">
        <v>5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9" t="n">
        <v>32000</v>
      </c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40" t="n">
        <v>22176.07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1" t="n">
        <f aca="false">BF22-BZ22</f>
        <v>9823.93</v>
      </c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</row>
    <row r="23" customFormat="false" ht="77.25" hidden="false" customHeight="true" outlineLevel="0" collapsed="false">
      <c r="A23" s="42" t="s">
        <v>5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3" t="s">
        <v>54</v>
      </c>
      <c r="AG23" s="33"/>
      <c r="AH23" s="33"/>
      <c r="AI23" s="33"/>
      <c r="AJ23" s="33"/>
      <c r="AK23" s="33"/>
      <c r="AL23" s="38" t="s">
        <v>5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9" t="n">
        <v>459500</v>
      </c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40" t="n">
        <v>0</v>
      </c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1" t="n">
        <f aca="false">BF23-BZ23</f>
        <v>459500</v>
      </c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</row>
    <row r="24" customFormat="false" ht="72.75" hidden="false" customHeight="true" outlineLevel="0" collapsed="false">
      <c r="A24" s="42" t="s">
        <v>5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3" t="s">
        <v>57</v>
      </c>
      <c r="AG24" s="33"/>
      <c r="AH24" s="33"/>
      <c r="AI24" s="33"/>
      <c r="AJ24" s="33"/>
      <c r="AK24" s="33"/>
      <c r="AL24" s="38" t="s">
        <v>58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9" t="n">
        <v>459500</v>
      </c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40" t="n">
        <v>0</v>
      </c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1" t="n">
        <f aca="false">BF24-BZ24</f>
        <v>459500</v>
      </c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</row>
    <row r="25" customFormat="false" ht="51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3" t="s">
        <v>60</v>
      </c>
      <c r="AG25" s="33"/>
      <c r="AH25" s="33"/>
      <c r="AI25" s="33"/>
      <c r="AJ25" s="33"/>
      <c r="AK25" s="33"/>
      <c r="AL25" s="38" t="s">
        <v>61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9" t="n">
        <v>0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40" t="n">
        <f aca="false">603020.22+1128.99</f>
        <v>604149.21</v>
      </c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1" t="n">
        <f aca="false">BF25-BZ25</f>
        <v>-604149.21</v>
      </c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</row>
    <row r="26" customFormat="false" ht="104.25" hidden="false" customHeight="true" outlineLevel="0" collapsed="false">
      <c r="A26" s="42" t="s">
        <v>6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33" t="s">
        <v>63</v>
      </c>
      <c r="AG26" s="33"/>
      <c r="AH26" s="33"/>
      <c r="AI26" s="33"/>
      <c r="AJ26" s="33"/>
      <c r="AK26" s="33"/>
      <c r="AL26" s="38" t="s">
        <v>64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9" t="n">
        <v>51000</v>
      </c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40" t="n">
        <v>25600</v>
      </c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1" t="n">
        <f aca="false">BF26-BZ26</f>
        <v>25400</v>
      </c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</row>
    <row r="27" customFormat="false" ht="79.5" hidden="false" customHeight="true" outlineLevel="0" collapsed="false">
      <c r="A27" s="42" t="s">
        <v>6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33" t="s">
        <v>66</v>
      </c>
      <c r="AG27" s="33"/>
      <c r="AH27" s="33"/>
      <c r="AI27" s="33"/>
      <c r="AJ27" s="33"/>
      <c r="AK27" s="33"/>
      <c r="AL27" s="38" t="s">
        <v>67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9" t="n">
        <v>34000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 t="n">
        <v>24240</v>
      </c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1" t="n">
        <f aca="false">BF27-BZ27</f>
        <v>9760</v>
      </c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customFormat="false" ht="35.25" hidden="false" customHeight="true" outlineLevel="0" collapsed="false">
      <c r="A28" s="42" t="s">
        <v>6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3" t="s">
        <v>69</v>
      </c>
      <c r="AG28" s="33"/>
      <c r="AH28" s="33"/>
      <c r="AI28" s="33"/>
      <c r="AJ28" s="33"/>
      <c r="AK28" s="33"/>
      <c r="AL28" s="38" t="s">
        <v>70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9" t="n">
        <v>76000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 t="n">
        <v>37445.26</v>
      </c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1" t="n">
        <f aca="false">BF28-BZ28</f>
        <v>38554.74</v>
      </c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</row>
    <row r="29" customFormat="false" ht="48.75" hidden="false" customHeight="true" outlineLevel="0" collapsed="false">
      <c r="A29" s="42" t="s">
        <v>7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33" t="s">
        <v>72</v>
      </c>
      <c r="AG29" s="33"/>
      <c r="AH29" s="33"/>
      <c r="AI29" s="33"/>
      <c r="AJ29" s="33"/>
      <c r="AK29" s="33"/>
      <c r="AL29" s="38" t="s">
        <v>7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9" t="n">
        <v>3000</v>
      </c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40" t="n">
        <v>0</v>
      </c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1" t="n">
        <f aca="false">BF29-BZ29</f>
        <v>3000</v>
      </c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</row>
    <row r="30" customFormat="false" ht="25.5" hidden="false" customHeight="true" outlineLevel="0" collapsed="false">
      <c r="A30" s="42" t="s">
        <v>7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3" t="s">
        <v>75</v>
      </c>
      <c r="AG30" s="33"/>
      <c r="AH30" s="33"/>
      <c r="AI30" s="33"/>
      <c r="AJ30" s="33"/>
      <c r="AK30" s="33"/>
      <c r="AL30" s="38" t="s">
        <v>76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9" t="n">
        <v>0</v>
      </c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40" t="n">
        <v>19271.84</v>
      </c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1" t="n">
        <f aca="false">BF30-BZ30</f>
        <v>-19271.84</v>
      </c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</row>
    <row r="31" customFormat="false" ht="35.25" hidden="false" customHeight="true" outlineLevel="0" collapsed="false">
      <c r="A31" s="42" t="s">
        <v>7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33" t="s">
        <v>78</v>
      </c>
      <c r="AG31" s="33"/>
      <c r="AH31" s="33"/>
      <c r="AI31" s="33"/>
      <c r="AJ31" s="33"/>
      <c r="AK31" s="33"/>
      <c r="AL31" s="38" t="s">
        <v>79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9" t="n">
        <v>4621800</v>
      </c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40" t="n">
        <v>3930388</v>
      </c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1" t="n">
        <f aca="false">BF31-BZ31</f>
        <v>691412</v>
      </c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</row>
    <row r="32" customFormat="false" ht="60" hidden="false" customHeight="true" outlineLevel="0" collapsed="false">
      <c r="A32" s="42" t="s">
        <v>8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33" t="s">
        <v>81</v>
      </c>
      <c r="AG32" s="33"/>
      <c r="AH32" s="33"/>
      <c r="AI32" s="33"/>
      <c r="AJ32" s="33"/>
      <c r="AK32" s="33"/>
      <c r="AL32" s="38" t="s">
        <v>8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9" t="n">
        <v>932600</v>
      </c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40" t="n">
        <v>699390</v>
      </c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1" t="n">
        <f aca="false">BF32-BZ32</f>
        <v>233210</v>
      </c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customFormat="false" ht="39" hidden="false" customHeight="true" outlineLevel="0" collapsed="false">
      <c r="A33" s="42" t="s">
        <v>8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33" t="s">
        <v>84</v>
      </c>
      <c r="AG33" s="33"/>
      <c r="AH33" s="33"/>
      <c r="AI33" s="33"/>
      <c r="AJ33" s="33"/>
      <c r="AK33" s="33"/>
      <c r="AL33" s="38" t="s">
        <v>85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9" t="n">
        <v>707306</v>
      </c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40" t="n">
        <v>183000</v>
      </c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1" t="n">
        <f aca="false">BF33-BZ33</f>
        <v>524306</v>
      </c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</row>
    <row r="34" customFormat="false" ht="51" hidden="false" customHeight="true" outlineLevel="0" collapsed="false">
      <c r="A34" s="42" t="s">
        <v>8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33" t="s">
        <v>87</v>
      </c>
      <c r="AG34" s="33"/>
      <c r="AH34" s="33"/>
      <c r="AI34" s="33"/>
      <c r="AJ34" s="33"/>
      <c r="AK34" s="33"/>
      <c r="AL34" s="38" t="s">
        <v>88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9" t="n">
        <v>87400</v>
      </c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40" t="n">
        <v>61348</v>
      </c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1" t="n">
        <f aca="false">BF34-BZ34</f>
        <v>26052</v>
      </c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customFormat="false" ht="27.75" hidden="false" customHeight="true" outlineLevel="0" collapsed="false">
      <c r="A35" s="42" t="s">
        <v>8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33" t="s">
        <v>90</v>
      </c>
      <c r="AG35" s="33"/>
      <c r="AH35" s="33"/>
      <c r="AI35" s="33"/>
      <c r="AJ35" s="33"/>
      <c r="AK35" s="33"/>
      <c r="AL35" s="43" t="s">
        <v>91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4" t="n">
        <v>1032110</v>
      </c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5" t="n">
        <v>678400</v>
      </c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6" t="n">
        <f aca="false">BF35-BZ35</f>
        <v>353710</v>
      </c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</row>
    <row r="36" customFormat="false" ht="12" hidden="false" customHeight="false" outlineLevel="0" collapsed="false"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</row>
  </sheetData>
  <mergeCells count="164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  <mergeCell ref="A31:AE31"/>
    <mergeCell ref="AF31:AK31"/>
    <mergeCell ref="AL31:BE31"/>
    <mergeCell ref="BF31:BY31"/>
    <mergeCell ref="BZ31:CQ31"/>
    <mergeCell ref="CR31:DI31"/>
    <mergeCell ref="A32:AE32"/>
    <mergeCell ref="AF32:AK32"/>
    <mergeCell ref="AL32:BE32"/>
    <mergeCell ref="BF32:BY32"/>
    <mergeCell ref="BZ32:CQ32"/>
    <mergeCell ref="CR32:DI32"/>
    <mergeCell ref="A33:AE33"/>
    <mergeCell ref="AF33:AK33"/>
    <mergeCell ref="AL33:BE33"/>
    <mergeCell ref="BF33:BY33"/>
    <mergeCell ref="BZ33:CQ33"/>
    <mergeCell ref="CR33:DI33"/>
    <mergeCell ref="A34:AE34"/>
    <mergeCell ref="AF34:AK34"/>
    <mergeCell ref="AL34:BE34"/>
    <mergeCell ref="BF34:BY34"/>
    <mergeCell ref="BZ34:CQ34"/>
    <mergeCell ref="CR34:DI34"/>
    <mergeCell ref="A35:AE35"/>
    <mergeCell ref="AF35:AK35"/>
    <mergeCell ref="AL35:BE35"/>
    <mergeCell ref="BF35:BY35"/>
    <mergeCell ref="BZ35:CQ35"/>
    <mergeCell ref="CR35:DI35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J5" activeCellId="0" sqref="AJ5"/>
    </sheetView>
  </sheetViews>
  <sheetFormatPr defaultColWidth="0.84765625" defaultRowHeight="12" zeroHeight="false" outlineLevelRow="0" outlineLevelCol="0"/>
  <cols>
    <col collapsed="false" customWidth="false" hidden="false" outlineLevel="0" max="34" min="1" style="47" width="0.85"/>
    <col collapsed="false" customWidth="true" hidden="false" outlineLevel="0" max="35" min="35" style="47" width="18.56"/>
    <col collapsed="false" customWidth="true" hidden="false" outlineLevel="0" max="36" min="36" style="47" width="16.42"/>
    <col collapsed="false" customWidth="true" hidden="false" outlineLevel="0" max="37" min="37" style="47" width="15.56"/>
    <col collapsed="false" customWidth="true" hidden="false" outlineLevel="0" max="38" min="38" style="47" width="14.28"/>
    <col collapsed="false" customWidth="false" hidden="false" outlineLevel="0" max="257" min="39" style="47" width="0.85"/>
  </cols>
  <sheetData>
    <row r="1" s="49" customFormat="true" ht="25.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33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 t="s">
        <v>23</v>
      </c>
      <c r="AD2" s="51"/>
      <c r="AE2" s="51"/>
      <c r="AF2" s="51"/>
      <c r="AG2" s="51"/>
      <c r="AH2" s="51"/>
      <c r="AI2" s="51" t="s">
        <v>93</v>
      </c>
      <c r="AJ2" s="51" t="s">
        <v>94</v>
      </c>
      <c r="AK2" s="51" t="s">
        <v>26</v>
      </c>
      <c r="AL2" s="51" t="s">
        <v>27</v>
      </c>
    </row>
    <row r="3" s="54" customFormat="true" ht="12" hidden="false" customHeight="true" outlineLevel="0" collapsed="false">
      <c r="A3" s="52" t="n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3" t="n">
        <v>2</v>
      </c>
      <c r="AD3" s="53"/>
      <c r="AE3" s="53"/>
      <c r="AF3" s="53"/>
      <c r="AG3" s="53"/>
      <c r="AH3" s="53"/>
      <c r="AI3" s="53" t="n">
        <v>3</v>
      </c>
      <c r="AJ3" s="53" t="n">
        <v>4</v>
      </c>
      <c r="AK3" s="53" t="n">
        <v>5</v>
      </c>
      <c r="AL3" s="53" t="n">
        <v>6</v>
      </c>
    </row>
    <row r="4" customFormat="false" ht="15" hidden="false" customHeight="tru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6" t="s">
        <v>87</v>
      </c>
      <c r="AD4" s="56"/>
      <c r="AE4" s="56"/>
      <c r="AF4" s="56"/>
      <c r="AG4" s="56"/>
      <c r="AH4" s="56"/>
      <c r="AI4" s="57" t="s">
        <v>30</v>
      </c>
      <c r="AJ4" s="58" t="n">
        <f aca="false">SUM(AJ5:AJ73)</f>
        <v>10041397.45</v>
      </c>
      <c r="AK4" s="58" t="n">
        <f aca="false">SUM(AK5:AK73)</f>
        <v>5890013.15</v>
      </c>
      <c r="AL4" s="59" t="n">
        <f aca="false">SUM(AL5:AL73)</f>
        <v>4157757.08</v>
      </c>
    </row>
    <row r="5" customFormat="false" ht="11.25" hidden="false" customHeight="true" outlineLevel="0" collapsed="false">
      <c r="A5" s="60" t="s">
        <v>9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1" t="s">
        <v>87</v>
      </c>
      <c r="AD5" s="61"/>
      <c r="AE5" s="61"/>
      <c r="AF5" s="61"/>
      <c r="AG5" s="61"/>
      <c r="AH5" s="61"/>
      <c r="AI5" s="62" t="s">
        <v>97</v>
      </c>
      <c r="AJ5" s="40" t="n">
        <v>358540.8</v>
      </c>
      <c r="AK5" s="40" t="n">
        <v>273223.96</v>
      </c>
      <c r="AL5" s="63" t="n">
        <f aca="false">AJ5-AK5</f>
        <v>85316.84</v>
      </c>
    </row>
    <row r="6" customFormat="false" ht="12.75" hidden="false" customHeight="tru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1" t="s">
        <v>87</v>
      </c>
      <c r="AD6" s="61"/>
      <c r="AE6" s="61"/>
      <c r="AF6" s="61"/>
      <c r="AG6" s="61"/>
      <c r="AH6" s="61"/>
      <c r="AI6" s="62" t="s">
        <v>99</v>
      </c>
      <c r="AJ6" s="40" t="n">
        <v>108279.2</v>
      </c>
      <c r="AK6" s="40" t="n">
        <v>82513.63</v>
      </c>
      <c r="AL6" s="63" t="n">
        <f aca="false">AJ6-AK6</f>
        <v>25765.57</v>
      </c>
    </row>
    <row r="7" customFormat="false" ht="13.5" hidden="false" customHeight="true" outlineLevel="0" collapsed="false">
      <c r="A7" s="60" t="s">
        <v>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1" t="s">
        <v>87</v>
      </c>
      <c r="AD7" s="61"/>
      <c r="AE7" s="61"/>
      <c r="AF7" s="61"/>
      <c r="AG7" s="61"/>
      <c r="AH7" s="61"/>
      <c r="AI7" s="62" t="s">
        <v>100</v>
      </c>
      <c r="AJ7" s="40" t="n">
        <v>240120</v>
      </c>
      <c r="AK7" s="40" t="n">
        <v>185019.59</v>
      </c>
      <c r="AL7" s="63" t="n">
        <f aca="false">AJ7-AK7</f>
        <v>55100.41</v>
      </c>
    </row>
    <row r="8" customFormat="false" ht="15" hidden="false" customHeight="true" outlineLevel="0" collapsed="false">
      <c r="A8" s="60" t="s">
        <v>9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1" t="s">
        <v>87</v>
      </c>
      <c r="AD8" s="61"/>
      <c r="AE8" s="61"/>
      <c r="AF8" s="61"/>
      <c r="AG8" s="61"/>
      <c r="AH8" s="61"/>
      <c r="AI8" s="62" t="s">
        <v>101</v>
      </c>
      <c r="AJ8" s="40" t="n">
        <v>72517</v>
      </c>
      <c r="AK8" s="40" t="n">
        <v>50246.65</v>
      </c>
      <c r="AL8" s="63" t="n">
        <f aca="false">AJ8-AK8</f>
        <v>22270.35</v>
      </c>
    </row>
    <row r="9" customFormat="false" ht="15" hidden="false" customHeight="true" outlineLevel="0" collapsed="false">
      <c r="A9" s="60" t="s">
        <v>9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1" t="s">
        <v>87</v>
      </c>
      <c r="AD9" s="61"/>
      <c r="AE9" s="61"/>
      <c r="AF9" s="61"/>
      <c r="AG9" s="61"/>
      <c r="AH9" s="61"/>
      <c r="AI9" s="62" t="s">
        <v>102</v>
      </c>
      <c r="AJ9" s="40" t="n">
        <v>778483</v>
      </c>
      <c r="AK9" s="40" t="n">
        <v>497406.75</v>
      </c>
      <c r="AL9" s="63" t="n">
        <f aca="false">AJ9-AK9</f>
        <v>281076.25</v>
      </c>
    </row>
    <row r="10" customFormat="false" ht="15" hidden="false" customHeight="true" outlineLevel="0" collapsed="false">
      <c r="A10" s="60" t="s">
        <v>9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 t="s">
        <v>87</v>
      </c>
      <c r="AD10" s="61"/>
      <c r="AE10" s="61"/>
      <c r="AF10" s="61"/>
      <c r="AG10" s="61"/>
      <c r="AH10" s="61"/>
      <c r="AI10" s="62" t="s">
        <v>103</v>
      </c>
      <c r="AJ10" s="40" t="n">
        <v>235102</v>
      </c>
      <c r="AK10" s="40" t="n">
        <v>141760.87</v>
      </c>
      <c r="AL10" s="63" t="n">
        <f aca="false">AJ10-AK10</f>
        <v>93341.13</v>
      </c>
    </row>
    <row r="11" customFormat="false" ht="12.75" hidden="false" customHeight="true" outlineLevel="0" collapsed="false">
      <c r="A11" s="60" t="s">
        <v>10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1" t="s">
        <v>87</v>
      </c>
      <c r="AD11" s="61"/>
      <c r="AE11" s="61"/>
      <c r="AF11" s="61"/>
      <c r="AG11" s="61"/>
      <c r="AH11" s="61"/>
      <c r="AI11" s="62" t="s">
        <v>105</v>
      </c>
      <c r="AJ11" s="40" t="n">
        <v>43060</v>
      </c>
      <c r="AK11" s="40" t="n">
        <v>22381.72</v>
      </c>
      <c r="AL11" s="63" t="n">
        <f aca="false">AJ11-AK11</f>
        <v>20678.28</v>
      </c>
    </row>
    <row r="12" customFormat="false" ht="15.75" hidden="false" customHeight="true" outlineLevel="0" collapsed="false">
      <c r="A12" s="60" t="s">
        <v>10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 t="s">
        <v>87</v>
      </c>
      <c r="AD12" s="61"/>
      <c r="AE12" s="61"/>
      <c r="AF12" s="61"/>
      <c r="AG12" s="61"/>
      <c r="AH12" s="61"/>
      <c r="AI12" s="62" t="s">
        <v>107</v>
      </c>
      <c r="AJ12" s="40" t="n">
        <v>20000</v>
      </c>
      <c r="AK12" s="40" t="n">
        <v>0</v>
      </c>
      <c r="AL12" s="63" t="n">
        <f aca="false">AJ12-AK12</f>
        <v>20000</v>
      </c>
    </row>
    <row r="13" customFormat="false" ht="12" hidden="false" customHeight="true" outlineLevel="0" collapsed="false">
      <c r="A13" s="60" t="s">
        <v>10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87</v>
      </c>
      <c r="AD13" s="61"/>
      <c r="AE13" s="61"/>
      <c r="AF13" s="61"/>
      <c r="AG13" s="61"/>
      <c r="AH13" s="61"/>
      <c r="AI13" s="62" t="s">
        <v>109</v>
      </c>
      <c r="AJ13" s="40" t="n">
        <f aca="false">406500+60000</f>
        <v>466500</v>
      </c>
      <c r="AK13" s="40" t="n">
        <v>400558.66</v>
      </c>
      <c r="AL13" s="63" t="n">
        <f aca="false">AJ13-AK13</f>
        <v>65941.34</v>
      </c>
    </row>
    <row r="14" customFormat="false" ht="24.75" hidden="false" customHeight="true" outlineLevel="0" collapsed="false">
      <c r="A14" s="60" t="s">
        <v>11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1" t="s">
        <v>87</v>
      </c>
      <c r="AD14" s="61"/>
      <c r="AE14" s="61"/>
      <c r="AF14" s="61"/>
      <c r="AG14" s="61"/>
      <c r="AH14" s="61"/>
      <c r="AI14" s="62" t="s">
        <v>111</v>
      </c>
      <c r="AJ14" s="40" t="n">
        <f aca="false">165311+1</f>
        <v>165312</v>
      </c>
      <c r="AK14" s="40" t="n">
        <v>110208</v>
      </c>
      <c r="AL14" s="63" t="n">
        <f aca="false">AJ14-AK14</f>
        <v>55104</v>
      </c>
    </row>
    <row r="15" customFormat="false" ht="12.75" hidden="false" customHeight="true" outlineLevel="0" collapsed="false">
      <c r="A15" s="60" t="s">
        <v>11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1" t="s">
        <v>87</v>
      </c>
      <c r="AD15" s="61"/>
      <c r="AE15" s="61"/>
      <c r="AF15" s="61"/>
      <c r="AG15" s="61"/>
      <c r="AH15" s="61"/>
      <c r="AI15" s="62" t="s">
        <v>113</v>
      </c>
      <c r="AJ15" s="40" t="n">
        <v>80000</v>
      </c>
      <c r="AK15" s="40" t="n">
        <v>30121</v>
      </c>
      <c r="AL15" s="63" t="n">
        <f aca="false">AJ15-AK15</f>
        <v>49879</v>
      </c>
    </row>
    <row r="16" customFormat="false" ht="12.75" hidden="false" customHeight="true" outlineLevel="0" collapsed="false">
      <c r="A16" s="60" t="s">
        <v>11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 t="s">
        <v>87</v>
      </c>
      <c r="AD16" s="61"/>
      <c r="AE16" s="61"/>
      <c r="AF16" s="61"/>
      <c r="AG16" s="61"/>
      <c r="AH16" s="61"/>
      <c r="AI16" s="62" t="s">
        <v>115</v>
      </c>
      <c r="AJ16" s="40" t="n">
        <v>144895</v>
      </c>
      <c r="AK16" s="40" t="n">
        <v>106502.26</v>
      </c>
      <c r="AL16" s="63" t="n">
        <f aca="false">AJ16-AK16</f>
        <v>38392.74</v>
      </c>
    </row>
    <row r="17" customFormat="false" ht="12" hidden="false" customHeight="true" outlineLevel="0" collapsed="false">
      <c r="A17" s="60" t="s">
        <v>11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 t="s">
        <v>87</v>
      </c>
      <c r="AD17" s="61"/>
      <c r="AE17" s="61"/>
      <c r="AF17" s="61"/>
      <c r="AG17" s="61"/>
      <c r="AH17" s="61"/>
      <c r="AI17" s="62" t="s">
        <v>117</v>
      </c>
      <c r="AJ17" s="40" t="n">
        <v>10000</v>
      </c>
      <c r="AK17" s="40" t="n">
        <v>2474.09</v>
      </c>
      <c r="AL17" s="63" t="n">
        <f aca="false">AJ17-AK17</f>
        <v>7525.91</v>
      </c>
    </row>
    <row r="18" customFormat="false" ht="22.5" hidden="false" customHeight="true" outlineLevel="0" collapsed="false">
      <c r="A18" s="60" t="s">
        <v>11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 t="s">
        <v>87</v>
      </c>
      <c r="AD18" s="61"/>
      <c r="AE18" s="61"/>
      <c r="AF18" s="61"/>
      <c r="AG18" s="61"/>
      <c r="AH18" s="61"/>
      <c r="AI18" s="62" t="s">
        <v>119</v>
      </c>
      <c r="AJ18" s="40" t="n">
        <v>404100</v>
      </c>
      <c r="AK18" s="40" t="n">
        <v>8100</v>
      </c>
      <c r="AL18" s="63" t="n">
        <f aca="false">AJ18-AK18</f>
        <v>396000</v>
      </c>
    </row>
    <row r="19" customFormat="false" ht="23.25" hidden="false" customHeight="true" outlineLevel="0" collapsed="false">
      <c r="A19" s="60" t="s">
        <v>12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 t="s">
        <v>87</v>
      </c>
      <c r="AD19" s="61"/>
      <c r="AE19" s="61"/>
      <c r="AF19" s="61"/>
      <c r="AG19" s="61"/>
      <c r="AH19" s="61"/>
      <c r="AI19" s="62" t="s">
        <v>121</v>
      </c>
      <c r="AJ19" s="40" t="n">
        <v>402252.1</v>
      </c>
      <c r="AK19" s="40" t="n">
        <v>264972.6</v>
      </c>
      <c r="AL19" s="63" t="n">
        <f aca="false">AJ19-AK19</f>
        <v>137279.5</v>
      </c>
    </row>
    <row r="20" customFormat="false" ht="13.5" hidden="true" customHeight="true" outlineLevel="0" collapsed="false">
      <c r="A20" s="60" t="s">
        <v>12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 t="s">
        <v>87</v>
      </c>
      <c r="AD20" s="61"/>
      <c r="AE20" s="61"/>
      <c r="AF20" s="61"/>
      <c r="AG20" s="61"/>
      <c r="AH20" s="61"/>
      <c r="AI20" s="64" t="s">
        <v>123</v>
      </c>
      <c r="AJ20" s="65"/>
      <c r="AK20" s="65"/>
      <c r="AL20" s="63" t="n">
        <f aca="false">AJ20-AK20</f>
        <v>0</v>
      </c>
    </row>
    <row r="21" customFormat="false" ht="12" hidden="true" customHeight="true" outlineLevel="0" collapsed="false">
      <c r="A21" s="60" t="s">
        <v>12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 t="s">
        <v>87</v>
      </c>
      <c r="AD21" s="61"/>
      <c r="AE21" s="61"/>
      <c r="AF21" s="61"/>
      <c r="AG21" s="61"/>
      <c r="AH21" s="61"/>
      <c r="AI21" s="62" t="s">
        <v>125</v>
      </c>
      <c r="AJ21" s="66"/>
      <c r="AK21" s="66"/>
      <c r="AL21" s="63" t="n">
        <f aca="false">AJ21-AK21</f>
        <v>0</v>
      </c>
    </row>
    <row r="22" customFormat="false" ht="13.5" hidden="true" customHeight="true" outlineLevel="0" collapsed="false">
      <c r="A22" s="60" t="s">
        <v>11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 t="s">
        <v>87</v>
      </c>
      <c r="AD22" s="61"/>
      <c r="AE22" s="61"/>
      <c r="AF22" s="61"/>
      <c r="AG22" s="61"/>
      <c r="AH22" s="61"/>
      <c r="AI22" s="62" t="s">
        <v>126</v>
      </c>
      <c r="AJ22" s="40"/>
      <c r="AK22" s="40"/>
      <c r="AL22" s="63" t="n">
        <f aca="false">AJ22-AK22</f>
        <v>0</v>
      </c>
    </row>
    <row r="23" customFormat="false" ht="14.25" hidden="false" customHeight="true" outlineLevel="0" collapsed="false">
      <c r="A23" s="60" t="s">
        <v>1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 t="s">
        <v>87</v>
      </c>
      <c r="AD23" s="61"/>
      <c r="AE23" s="61"/>
      <c r="AF23" s="61"/>
      <c r="AG23" s="61"/>
      <c r="AH23" s="61"/>
      <c r="AI23" s="62" t="s">
        <v>127</v>
      </c>
      <c r="AJ23" s="40" t="n">
        <v>190751</v>
      </c>
      <c r="AK23" s="40" t="n">
        <v>190751</v>
      </c>
      <c r="AL23" s="63" t="n">
        <f aca="false">AJ23-AK23</f>
        <v>0</v>
      </c>
    </row>
    <row r="24" customFormat="false" ht="13.5" hidden="false" customHeight="true" outlineLevel="0" collapsed="false">
      <c r="A24" s="60" t="s">
        <v>1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 t="s">
        <v>87</v>
      </c>
      <c r="AD24" s="61"/>
      <c r="AE24" s="61"/>
      <c r="AF24" s="61"/>
      <c r="AG24" s="61"/>
      <c r="AH24" s="61"/>
      <c r="AI24" s="62" t="s">
        <v>128</v>
      </c>
      <c r="AJ24" s="40" t="n">
        <v>40200</v>
      </c>
      <c r="AK24" s="40" t="n">
        <v>40200</v>
      </c>
      <c r="AL24" s="63" t="n">
        <f aca="false">AJ24-AK24</f>
        <v>0</v>
      </c>
    </row>
    <row r="25" customFormat="false" ht="26.25" hidden="false" customHeight="true" outlineLevel="0" collapsed="false">
      <c r="A25" s="60" t="s">
        <v>12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 t="s">
        <v>87</v>
      </c>
      <c r="AD25" s="61"/>
      <c r="AE25" s="61"/>
      <c r="AF25" s="61"/>
      <c r="AG25" s="61"/>
      <c r="AH25" s="61"/>
      <c r="AI25" s="62" t="s">
        <v>129</v>
      </c>
      <c r="AJ25" s="40" t="n">
        <v>15000</v>
      </c>
      <c r="AK25" s="40" t="n">
        <v>0</v>
      </c>
      <c r="AL25" s="63" t="n">
        <f aca="false">AJ25-AK25</f>
        <v>15000</v>
      </c>
    </row>
    <row r="26" customFormat="false" ht="13.5" hidden="false" customHeight="true" outlineLevel="0" collapsed="false">
      <c r="A26" s="60" t="s">
        <v>9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 t="s">
        <v>87</v>
      </c>
      <c r="AD26" s="61"/>
      <c r="AE26" s="61"/>
      <c r="AF26" s="61"/>
      <c r="AG26" s="61"/>
      <c r="AH26" s="61"/>
      <c r="AI26" s="62" t="s">
        <v>130</v>
      </c>
      <c r="AJ26" s="40" t="n">
        <f aca="false">487359.44+30458.92</f>
        <v>517818.36</v>
      </c>
      <c r="AK26" s="40" t="n">
        <v>324538.45</v>
      </c>
      <c r="AL26" s="63" t="n">
        <f aca="false">AJ26-AK26</f>
        <v>193279.91</v>
      </c>
    </row>
    <row r="27" customFormat="false" ht="12" hidden="false" customHeight="true" outlineLevel="0" collapsed="false">
      <c r="A27" s="60" t="s">
        <v>9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 t="s">
        <v>87</v>
      </c>
      <c r="AD27" s="61"/>
      <c r="AE27" s="61"/>
      <c r="AF27" s="61"/>
      <c r="AG27" s="61"/>
      <c r="AH27" s="61"/>
      <c r="AI27" s="62" t="s">
        <v>131</v>
      </c>
      <c r="AJ27" s="40" t="n">
        <f aca="false">147182.56+9198.59</f>
        <v>156381.15</v>
      </c>
      <c r="AK27" s="40" t="n">
        <v>95292.63</v>
      </c>
      <c r="AL27" s="63" t="n">
        <f aca="false">AJ27-AK27</f>
        <v>61088.52</v>
      </c>
    </row>
    <row r="28" customFormat="false" ht="12" hidden="false" customHeight="true" outlineLevel="0" collapsed="false">
      <c r="A28" s="60" t="s">
        <v>9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87</v>
      </c>
      <c r="AD28" s="61"/>
      <c r="AE28" s="61"/>
      <c r="AF28" s="61"/>
      <c r="AG28" s="61"/>
      <c r="AH28" s="61"/>
      <c r="AI28" s="62" t="s">
        <v>132</v>
      </c>
      <c r="AJ28" s="40" t="n">
        <v>87173.58</v>
      </c>
      <c r="AK28" s="40" t="n">
        <v>0</v>
      </c>
      <c r="AL28" s="63" t="n">
        <f aca="false">AJ28-AK28</f>
        <v>87173.58</v>
      </c>
    </row>
    <row r="29" customFormat="false" ht="12" hidden="false" customHeight="true" outlineLevel="0" collapsed="false">
      <c r="A29" s="60" t="s">
        <v>9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87</v>
      </c>
      <c r="AD29" s="61"/>
      <c r="AE29" s="61"/>
      <c r="AF29" s="61"/>
      <c r="AG29" s="61"/>
      <c r="AH29" s="61"/>
      <c r="AI29" s="62" t="s">
        <v>133</v>
      </c>
      <c r="AJ29" s="40" t="n">
        <v>26326.42</v>
      </c>
      <c r="AK29" s="40" t="n">
        <v>0</v>
      </c>
      <c r="AL29" s="63" t="n">
        <f aca="false">AJ29-AK29</f>
        <v>26326.42</v>
      </c>
    </row>
    <row r="30" customFormat="false" ht="13.5" hidden="false" customHeight="true" outlineLevel="0" collapsed="false">
      <c r="A30" s="60" t="s">
        <v>9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1" t="s">
        <v>87</v>
      </c>
      <c r="AD30" s="61"/>
      <c r="AE30" s="61"/>
      <c r="AF30" s="61"/>
      <c r="AG30" s="61"/>
      <c r="AH30" s="61"/>
      <c r="AI30" s="62" t="s">
        <v>134</v>
      </c>
      <c r="AJ30" s="40" t="n">
        <v>42168.19</v>
      </c>
      <c r="AK30" s="40" t="n">
        <v>42168.18</v>
      </c>
      <c r="AL30" s="63" t="n">
        <f aca="false">AJ30-AK30</f>
        <v>0.0100000000020373</v>
      </c>
    </row>
    <row r="31" customFormat="false" ht="13.5" hidden="false" customHeight="true" outlineLevel="0" collapsed="false">
      <c r="A31" s="60" t="s">
        <v>9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1" t="s">
        <v>87</v>
      </c>
      <c r="AD31" s="61"/>
      <c r="AE31" s="61"/>
      <c r="AF31" s="61"/>
      <c r="AG31" s="61"/>
      <c r="AH31" s="61"/>
      <c r="AI31" s="62" t="s">
        <v>135</v>
      </c>
      <c r="AJ31" s="40" t="n">
        <v>12734.81</v>
      </c>
      <c r="AK31" s="40" t="n">
        <v>12734.79</v>
      </c>
      <c r="AL31" s="63" t="n">
        <f aca="false">AJ31-AK31</f>
        <v>0.0199999999986176</v>
      </c>
    </row>
    <row r="32" customFormat="false" ht="13.5" hidden="false" customHeight="true" outlineLevel="0" collapsed="false">
      <c r="A32" s="60" t="s">
        <v>9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 t="s">
        <v>87</v>
      </c>
      <c r="AD32" s="61"/>
      <c r="AE32" s="61"/>
      <c r="AF32" s="61"/>
      <c r="AG32" s="61"/>
      <c r="AH32" s="61"/>
      <c r="AI32" s="62" t="s">
        <v>136</v>
      </c>
      <c r="AJ32" s="40" t="n">
        <v>48544.55</v>
      </c>
      <c r="AK32" s="40" t="n">
        <v>48544.55</v>
      </c>
      <c r="AL32" s="63" t="n">
        <f aca="false">AJ32-AK32</f>
        <v>0</v>
      </c>
    </row>
    <row r="33" customFormat="false" ht="13.5" hidden="false" customHeight="true" outlineLevel="0" collapsed="false">
      <c r="A33" s="60" t="s">
        <v>9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 t="s">
        <v>87</v>
      </c>
      <c r="AD33" s="61"/>
      <c r="AE33" s="61"/>
      <c r="AF33" s="61"/>
      <c r="AG33" s="61"/>
      <c r="AH33" s="61"/>
      <c r="AI33" s="62" t="s">
        <v>137</v>
      </c>
      <c r="AJ33" s="40" t="n">
        <v>14660.45</v>
      </c>
      <c r="AK33" s="67" t="n">
        <v>14660.45</v>
      </c>
      <c r="AL33" s="63" t="n">
        <f aca="false">AJ33-AK33</f>
        <v>0</v>
      </c>
    </row>
    <row r="34" customFormat="false" ht="13.5" hidden="false" customHeight="true" outlineLevel="0" collapsed="false">
      <c r="A34" s="60" t="s">
        <v>9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 t="s">
        <v>87</v>
      </c>
      <c r="AD34" s="61"/>
      <c r="AE34" s="61"/>
      <c r="AF34" s="61"/>
      <c r="AG34" s="61"/>
      <c r="AH34" s="61"/>
      <c r="AI34" s="62" t="s">
        <v>138</v>
      </c>
      <c r="AJ34" s="40" t="n">
        <v>18204.3</v>
      </c>
      <c r="AK34" s="68" t="n">
        <v>0</v>
      </c>
      <c r="AL34" s="63" t="n">
        <f aca="false">AJ34-AK34</f>
        <v>18204.3</v>
      </c>
    </row>
    <row r="35" customFormat="false" ht="13.5" hidden="false" customHeight="true" outlineLevel="0" collapsed="false">
      <c r="A35" s="60" t="s">
        <v>9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1" t="s">
        <v>87</v>
      </c>
      <c r="AD35" s="61"/>
      <c r="AE35" s="61"/>
      <c r="AF35" s="61"/>
      <c r="AG35" s="61"/>
      <c r="AH35" s="61"/>
      <c r="AI35" s="62" t="s">
        <v>139</v>
      </c>
      <c r="AJ35" s="40" t="n">
        <v>5497.7</v>
      </c>
      <c r="AK35" s="68" t="n">
        <v>0</v>
      </c>
      <c r="AL35" s="63" t="n">
        <f aca="false">AJ35-AK35</f>
        <v>5497.7</v>
      </c>
    </row>
    <row r="36" customFormat="false" ht="27" hidden="false" customHeight="true" outlineLevel="0" collapsed="false">
      <c r="A36" s="60" t="s">
        <v>12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s">
        <v>87</v>
      </c>
      <c r="AD36" s="61"/>
      <c r="AE36" s="61"/>
      <c r="AF36" s="61"/>
      <c r="AG36" s="61"/>
      <c r="AH36" s="61"/>
      <c r="AI36" s="62" t="s">
        <v>140</v>
      </c>
      <c r="AJ36" s="40" t="n">
        <f aca="false">3500+90</f>
        <v>3590</v>
      </c>
      <c r="AK36" s="68" t="n">
        <v>0</v>
      </c>
      <c r="AL36" s="63" t="n">
        <f aca="false">AJ36-AK36</f>
        <v>3590</v>
      </c>
    </row>
    <row r="37" customFormat="false" ht="12.75" hidden="false" customHeight="true" outlineLevel="0" collapsed="false">
      <c r="A37" s="60" t="s">
        <v>9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 t="s">
        <v>87</v>
      </c>
      <c r="AD37" s="61"/>
      <c r="AE37" s="61"/>
      <c r="AF37" s="61"/>
      <c r="AG37" s="61"/>
      <c r="AH37" s="61"/>
      <c r="AI37" s="62" t="s">
        <v>141</v>
      </c>
      <c r="AJ37" s="40" t="n">
        <v>48547.62</v>
      </c>
      <c r="AK37" s="40" t="n">
        <v>34273.74</v>
      </c>
      <c r="AL37" s="63" t="n">
        <f aca="false">AJ37-AK37</f>
        <v>14273.88</v>
      </c>
    </row>
    <row r="38" customFormat="false" ht="11.25" hidden="false" customHeight="true" outlineLevel="0" collapsed="false">
      <c r="A38" s="60" t="s">
        <v>9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 t="s">
        <v>87</v>
      </c>
      <c r="AD38" s="61"/>
      <c r="AE38" s="61"/>
      <c r="AF38" s="61"/>
      <c r="AG38" s="61"/>
      <c r="AH38" s="61"/>
      <c r="AI38" s="62" t="s">
        <v>142</v>
      </c>
      <c r="AJ38" s="40" t="n">
        <v>14661.38</v>
      </c>
      <c r="AK38" s="40" t="n">
        <v>10517.08</v>
      </c>
      <c r="AL38" s="63" t="n">
        <v>10517.08</v>
      </c>
    </row>
    <row r="39" customFormat="false" ht="23.25" hidden="false" customHeight="true" outlineLevel="0" collapsed="false">
      <c r="A39" s="60" t="s">
        <v>12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 t="s">
        <v>87</v>
      </c>
      <c r="AD39" s="61"/>
      <c r="AE39" s="61"/>
      <c r="AF39" s="61"/>
      <c r="AG39" s="61"/>
      <c r="AH39" s="61"/>
      <c r="AI39" s="62" t="s">
        <v>143</v>
      </c>
      <c r="AJ39" s="40" t="n">
        <v>15791</v>
      </c>
      <c r="AK39" s="40" t="n">
        <v>13180.82</v>
      </c>
      <c r="AL39" s="63" t="n">
        <f aca="false">AJ39-AK39</f>
        <v>2610.18</v>
      </c>
    </row>
    <row r="40" customFormat="false" ht="12" hidden="true" customHeight="true" outlineLevel="0" collapsed="false">
      <c r="A40" s="60" t="s">
        <v>14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 t="s">
        <v>87</v>
      </c>
      <c r="AD40" s="61"/>
      <c r="AE40" s="61"/>
      <c r="AF40" s="61"/>
      <c r="AG40" s="61"/>
      <c r="AH40" s="61"/>
      <c r="AI40" s="62" t="s">
        <v>145</v>
      </c>
      <c r="AJ40" s="66"/>
      <c r="AK40" s="66"/>
      <c r="AL40" s="63" t="n">
        <f aca="false">AJ40-AK40</f>
        <v>0</v>
      </c>
    </row>
    <row r="41" customFormat="false" ht="23.25" hidden="true" customHeight="true" outlineLevel="0" collapsed="false">
      <c r="A41" s="60" t="s">
        <v>14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 t="s">
        <v>87</v>
      </c>
      <c r="AD41" s="61"/>
      <c r="AE41" s="61"/>
      <c r="AF41" s="61"/>
      <c r="AG41" s="61"/>
      <c r="AH41" s="61"/>
      <c r="AI41" s="62" t="s">
        <v>147</v>
      </c>
      <c r="AJ41" s="40"/>
      <c r="AK41" s="40"/>
      <c r="AL41" s="63" t="n">
        <f aca="false">AJ41-AK41</f>
        <v>0</v>
      </c>
    </row>
    <row r="42" customFormat="false" ht="23.25" hidden="true" customHeight="true" outlineLevel="0" collapsed="false">
      <c r="A42" s="60" t="s">
        <v>11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 t="s">
        <v>87</v>
      </c>
      <c r="AD42" s="61"/>
      <c r="AE42" s="61"/>
      <c r="AF42" s="61"/>
      <c r="AG42" s="61"/>
      <c r="AH42" s="61"/>
      <c r="AI42" s="62" t="s">
        <v>148</v>
      </c>
      <c r="AJ42" s="40"/>
      <c r="AK42" s="40"/>
      <c r="AL42" s="63" t="n">
        <f aca="false">AJ42-AK42</f>
        <v>0</v>
      </c>
    </row>
    <row r="43" customFormat="false" ht="11.25" hidden="false" customHeight="true" outlineLevel="0" collapsed="false">
      <c r="A43" s="60" t="s">
        <v>11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 t="s">
        <v>87</v>
      </c>
      <c r="AD43" s="61"/>
      <c r="AE43" s="61"/>
      <c r="AF43" s="61"/>
      <c r="AG43" s="61"/>
      <c r="AH43" s="61"/>
      <c r="AI43" s="62" t="s">
        <v>149</v>
      </c>
      <c r="AJ43" s="40" t="n">
        <v>149600</v>
      </c>
      <c r="AK43" s="40" t="n">
        <v>0</v>
      </c>
      <c r="AL43" s="63" t="n">
        <f aca="false">AJ43-AK43</f>
        <v>149600</v>
      </c>
    </row>
    <row r="44" customFormat="false" ht="11.25" hidden="false" customHeight="true" outlineLevel="0" collapsed="false">
      <c r="A44" s="60" t="s">
        <v>11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 t="s">
        <v>87</v>
      </c>
      <c r="AD44" s="61"/>
      <c r="AE44" s="61"/>
      <c r="AF44" s="61"/>
      <c r="AG44" s="61"/>
      <c r="AH44" s="61"/>
      <c r="AI44" s="62" t="s">
        <v>150</v>
      </c>
      <c r="AJ44" s="40" t="n">
        <v>91000</v>
      </c>
      <c r="AK44" s="40" t="n">
        <v>0</v>
      </c>
      <c r="AL44" s="63" t="n">
        <f aca="false">AJ44-AK44</f>
        <v>91000</v>
      </c>
    </row>
    <row r="45" customFormat="false" ht="11.25" hidden="false" customHeight="true" outlineLevel="0" collapsed="false">
      <c r="A45" s="60" t="s">
        <v>112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s">
        <v>87</v>
      </c>
      <c r="AD45" s="61"/>
      <c r="AE45" s="61"/>
      <c r="AF45" s="61"/>
      <c r="AG45" s="61"/>
      <c r="AH45" s="61"/>
      <c r="AI45" s="62" t="s">
        <v>151</v>
      </c>
      <c r="AJ45" s="40" t="n">
        <v>242000</v>
      </c>
      <c r="AK45" s="40" t="n">
        <v>0</v>
      </c>
      <c r="AL45" s="63" t="n">
        <f aca="false">AJ45-AK45</f>
        <v>242000</v>
      </c>
    </row>
    <row r="46" customFormat="false" ht="11.25" hidden="false" customHeight="true" outlineLevel="0" collapsed="false">
      <c r="A46" s="60" t="s">
        <v>11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 t="s">
        <v>87</v>
      </c>
      <c r="AD46" s="61"/>
      <c r="AE46" s="61"/>
      <c r="AF46" s="61"/>
      <c r="AG46" s="61"/>
      <c r="AH46" s="61"/>
      <c r="AI46" s="62" t="s">
        <v>152</v>
      </c>
      <c r="AJ46" s="40" t="n">
        <v>100</v>
      </c>
      <c r="AK46" s="40" t="n">
        <v>0</v>
      </c>
      <c r="AL46" s="63" t="n">
        <f aca="false">AJ46-AK46</f>
        <v>100</v>
      </c>
    </row>
    <row r="47" customFormat="false" ht="11.25" hidden="false" customHeight="true" outlineLevel="0" collapsed="false">
      <c r="A47" s="60" t="s">
        <v>11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 t="s">
        <v>87</v>
      </c>
      <c r="AD47" s="61"/>
      <c r="AE47" s="61"/>
      <c r="AF47" s="61"/>
      <c r="AG47" s="61"/>
      <c r="AH47" s="61"/>
      <c r="AI47" s="62" t="s">
        <v>153</v>
      </c>
      <c r="AJ47" s="40" t="n">
        <v>8000</v>
      </c>
      <c r="AK47" s="40" t="n">
        <v>8000</v>
      </c>
      <c r="AL47" s="63" t="n">
        <f aca="false">AJ47-AK47</f>
        <v>0</v>
      </c>
    </row>
    <row r="48" customFormat="false" ht="11.25" hidden="false" customHeight="true" outlineLevel="0" collapsed="false">
      <c r="A48" s="60" t="s">
        <v>108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1" t="s">
        <v>87</v>
      </c>
      <c r="AD48" s="61"/>
      <c r="AE48" s="61"/>
      <c r="AF48" s="61"/>
      <c r="AG48" s="61"/>
      <c r="AH48" s="61"/>
      <c r="AI48" s="62" t="s">
        <v>154</v>
      </c>
      <c r="AJ48" s="40" t="n">
        <v>200000</v>
      </c>
      <c r="AK48" s="40" t="n">
        <v>103435.32</v>
      </c>
      <c r="AL48" s="63" t="n">
        <f aca="false">AJ48-AK48</f>
        <v>96564.68</v>
      </c>
    </row>
    <row r="49" customFormat="false" ht="22.5" hidden="false" customHeight="true" outlineLevel="0" collapsed="false">
      <c r="A49" s="60" t="s">
        <v>12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s">
        <v>87</v>
      </c>
      <c r="AD49" s="61"/>
      <c r="AE49" s="61"/>
      <c r="AF49" s="61"/>
      <c r="AG49" s="61"/>
      <c r="AH49" s="61"/>
      <c r="AI49" s="62" t="s">
        <v>155</v>
      </c>
      <c r="AJ49" s="40" t="n">
        <v>35920</v>
      </c>
      <c r="AK49" s="40" t="n">
        <v>19078</v>
      </c>
      <c r="AL49" s="63" t="n">
        <f aca="false">AJ49-AK49</f>
        <v>16842</v>
      </c>
    </row>
    <row r="50" customFormat="false" ht="12" hidden="false" customHeight="true" outlineLevel="0" collapsed="false">
      <c r="A50" s="60" t="s">
        <v>15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s">
        <v>87</v>
      </c>
      <c r="AD50" s="61"/>
      <c r="AE50" s="61"/>
      <c r="AF50" s="61"/>
      <c r="AG50" s="61"/>
      <c r="AH50" s="61"/>
      <c r="AI50" s="62" t="s">
        <v>157</v>
      </c>
      <c r="AJ50" s="40" t="n">
        <v>153520</v>
      </c>
      <c r="AK50" s="40" t="n">
        <v>70778.47</v>
      </c>
      <c r="AL50" s="63" t="n">
        <f aca="false">AJ50-AK50</f>
        <v>82741.53</v>
      </c>
    </row>
    <row r="51" customFormat="false" ht="12" hidden="false" customHeight="true" outlineLevel="0" collapsed="false">
      <c r="A51" s="60" t="s">
        <v>11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s">
        <v>87</v>
      </c>
      <c r="AD51" s="61"/>
      <c r="AE51" s="61"/>
      <c r="AF51" s="61"/>
      <c r="AG51" s="61"/>
      <c r="AH51" s="61"/>
      <c r="AI51" s="62" t="s">
        <v>158</v>
      </c>
      <c r="AJ51" s="40" t="n">
        <v>120000</v>
      </c>
      <c r="AK51" s="40" t="n">
        <v>70000</v>
      </c>
      <c r="AL51" s="63" t="n">
        <f aca="false">AJ51-AK51</f>
        <v>50000</v>
      </c>
    </row>
    <row r="52" customFormat="false" ht="12" hidden="false" customHeight="true" outlineLevel="0" collapsed="false">
      <c r="A52" s="60" t="s">
        <v>15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s">
        <v>87</v>
      </c>
      <c r="AD52" s="61"/>
      <c r="AE52" s="61"/>
      <c r="AF52" s="61"/>
      <c r="AG52" s="61"/>
      <c r="AH52" s="61"/>
      <c r="AI52" s="62" t="s">
        <v>159</v>
      </c>
      <c r="AJ52" s="40" t="n">
        <v>141271.84</v>
      </c>
      <c r="AK52" s="40" t="n">
        <v>16211.57</v>
      </c>
      <c r="AL52" s="63" t="n">
        <f aca="false">AJ52-AK52</f>
        <v>125060.27</v>
      </c>
    </row>
    <row r="53" customFormat="false" ht="48" hidden="true" customHeight="true" outlineLevel="0" collapsed="false">
      <c r="A53" s="60" t="s">
        <v>120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s">
        <v>87</v>
      </c>
      <c r="AD53" s="61"/>
      <c r="AE53" s="61"/>
      <c r="AF53" s="61"/>
      <c r="AG53" s="61"/>
      <c r="AH53" s="61"/>
      <c r="AI53" s="62"/>
      <c r="AJ53" s="66"/>
      <c r="AK53" s="66"/>
      <c r="AL53" s="63" t="n">
        <f aca="false">AJ53-AK53</f>
        <v>0</v>
      </c>
    </row>
    <row r="54" customFormat="false" ht="11.25" hidden="tru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1" t="s">
        <v>87</v>
      </c>
      <c r="AD54" s="61"/>
      <c r="AE54" s="61"/>
      <c r="AF54" s="61"/>
      <c r="AG54" s="61"/>
      <c r="AH54" s="61"/>
      <c r="AI54" s="62"/>
      <c r="AJ54" s="66"/>
      <c r="AK54" s="66"/>
      <c r="AL54" s="63" t="n">
        <f aca="false">AJ54-AK54</f>
        <v>0</v>
      </c>
    </row>
    <row r="55" customFormat="false" ht="12.75" hidden="tru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1" t="s">
        <v>87</v>
      </c>
      <c r="AD55" s="61"/>
      <c r="AE55" s="61"/>
      <c r="AF55" s="61"/>
      <c r="AG55" s="61"/>
      <c r="AH55" s="61"/>
      <c r="AI55" s="62"/>
      <c r="AJ55" s="66"/>
      <c r="AK55" s="66"/>
      <c r="AL55" s="63" t="n">
        <f aca="false">AJ55-AK55</f>
        <v>0</v>
      </c>
    </row>
    <row r="56" customFormat="false" ht="12" hidden="tru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 t="s">
        <v>87</v>
      </c>
      <c r="AD56" s="61"/>
      <c r="AE56" s="61"/>
      <c r="AF56" s="61"/>
      <c r="AG56" s="61"/>
      <c r="AH56" s="61"/>
      <c r="AI56" s="62"/>
      <c r="AJ56" s="40"/>
      <c r="AK56" s="40"/>
      <c r="AL56" s="63" t="n">
        <f aca="false">AJ56-AK56</f>
        <v>0</v>
      </c>
    </row>
    <row r="57" customFormat="false" ht="47.25" hidden="tru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1" t="s">
        <v>87</v>
      </c>
      <c r="AD57" s="61"/>
      <c r="AE57" s="61"/>
      <c r="AF57" s="61"/>
      <c r="AG57" s="61"/>
      <c r="AH57" s="61"/>
      <c r="AI57" s="62"/>
      <c r="AJ57" s="66"/>
      <c r="AK57" s="66"/>
      <c r="AL57" s="63" t="n">
        <f aca="false">AJ57-AK57</f>
        <v>0</v>
      </c>
    </row>
    <row r="58" customFormat="false" ht="12" hidden="tru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1" t="s">
        <v>87</v>
      </c>
      <c r="AD58" s="61"/>
      <c r="AE58" s="61"/>
      <c r="AF58" s="61"/>
      <c r="AG58" s="61"/>
      <c r="AH58" s="61"/>
      <c r="AI58" s="62"/>
      <c r="AJ58" s="66"/>
      <c r="AK58" s="66"/>
      <c r="AL58" s="63" t="n">
        <f aca="false">AJ58-AK58</f>
        <v>0</v>
      </c>
    </row>
    <row r="59" customFormat="false" ht="13.5" hidden="tru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1" t="s">
        <v>87</v>
      </c>
      <c r="AD59" s="61"/>
      <c r="AE59" s="61"/>
      <c r="AF59" s="61"/>
      <c r="AG59" s="61"/>
      <c r="AH59" s="61"/>
      <c r="AI59" s="62"/>
      <c r="AJ59" s="40"/>
      <c r="AK59" s="40"/>
      <c r="AL59" s="63" t="n">
        <f aca="false">AJ59-AK59</f>
        <v>0</v>
      </c>
    </row>
    <row r="60" customFormat="false" ht="21" hidden="false" customHeight="true" outlineLevel="0" collapsed="false">
      <c r="A60" s="60" t="s">
        <v>12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1" t="s">
        <v>87</v>
      </c>
      <c r="AD60" s="61"/>
      <c r="AE60" s="61"/>
      <c r="AF60" s="61"/>
      <c r="AG60" s="61"/>
      <c r="AH60" s="61"/>
      <c r="AI60" s="62" t="s">
        <v>160</v>
      </c>
      <c r="AJ60" s="40" t="n">
        <v>80000</v>
      </c>
      <c r="AK60" s="40" t="n">
        <v>79146.55</v>
      </c>
      <c r="AL60" s="63" t="n">
        <f aca="false">AJ60-AK60</f>
        <v>853.449999999997</v>
      </c>
    </row>
    <row r="61" customFormat="false" ht="21" hidden="false" customHeight="true" outlineLevel="0" collapsed="false">
      <c r="A61" s="60" t="s">
        <v>15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1" t="s">
        <v>87</v>
      </c>
      <c r="AD61" s="61"/>
      <c r="AE61" s="61"/>
      <c r="AF61" s="61"/>
      <c r="AG61" s="61"/>
      <c r="AH61" s="61"/>
      <c r="AI61" s="62" t="s">
        <v>161</v>
      </c>
      <c r="AJ61" s="40" t="n">
        <v>67744</v>
      </c>
      <c r="AK61" s="40" t="n">
        <v>0</v>
      </c>
      <c r="AL61" s="63" t="n">
        <f aca="false">AJ61-AK61</f>
        <v>67744</v>
      </c>
    </row>
    <row r="62" customFormat="false" ht="21" hidden="false" customHeight="true" outlineLevel="0" collapsed="false">
      <c r="A62" s="60" t="s">
        <v>11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1" t="s">
        <v>87</v>
      </c>
      <c r="AD62" s="61"/>
      <c r="AE62" s="61"/>
      <c r="AF62" s="61"/>
      <c r="AG62" s="61"/>
      <c r="AH62" s="61"/>
      <c r="AI62" s="62" t="s">
        <v>162</v>
      </c>
      <c r="AJ62" s="40" t="n">
        <v>132256</v>
      </c>
      <c r="AK62" s="40" t="n">
        <v>0</v>
      </c>
      <c r="AL62" s="63" t="n">
        <f aca="false">AJ62-AK62</f>
        <v>132256</v>
      </c>
    </row>
    <row r="63" customFormat="false" ht="21" hidden="false" customHeight="true" outlineLevel="0" collapsed="false">
      <c r="A63" s="60" t="s">
        <v>11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1" t="s">
        <v>87</v>
      </c>
      <c r="AD63" s="61"/>
      <c r="AE63" s="61"/>
      <c r="AF63" s="61"/>
      <c r="AG63" s="61"/>
      <c r="AH63" s="61"/>
      <c r="AI63" s="62" t="s">
        <v>163</v>
      </c>
      <c r="AJ63" s="40" t="n">
        <v>2000</v>
      </c>
      <c r="AK63" s="40" t="n">
        <v>0</v>
      </c>
      <c r="AL63" s="63" t="n">
        <f aca="false">AJ63-AK63</f>
        <v>2000</v>
      </c>
    </row>
    <row r="64" customFormat="false" ht="37.5" hidden="false" customHeight="true" outlineLevel="0" collapsed="false">
      <c r="A64" s="60" t="s">
        <v>16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1" t="s">
        <v>87</v>
      </c>
      <c r="AD64" s="61"/>
      <c r="AE64" s="61"/>
      <c r="AF64" s="61"/>
      <c r="AG64" s="61"/>
      <c r="AH64" s="61"/>
      <c r="AI64" s="62" t="s">
        <v>165</v>
      </c>
      <c r="AJ64" s="40" t="n">
        <v>2747549</v>
      </c>
      <c r="AK64" s="40" t="n">
        <v>2265840</v>
      </c>
      <c r="AL64" s="63" t="n">
        <f aca="false">AJ64-AK64</f>
        <v>481709</v>
      </c>
    </row>
    <row r="65" customFormat="false" ht="37.5" hidden="false" customHeight="true" outlineLevel="0" collapsed="false">
      <c r="A65" s="60" t="s">
        <v>16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1" t="s">
        <v>87</v>
      </c>
      <c r="AD65" s="61"/>
      <c r="AE65" s="61"/>
      <c r="AF65" s="61"/>
      <c r="AG65" s="61"/>
      <c r="AH65" s="61"/>
      <c r="AI65" s="62" t="s">
        <v>166</v>
      </c>
      <c r="AJ65" s="40" t="n">
        <v>367939</v>
      </c>
      <c r="AK65" s="40" t="n">
        <v>0</v>
      </c>
      <c r="AL65" s="63" t="n">
        <f aca="false">AJ65-AK65</f>
        <v>367939</v>
      </c>
    </row>
    <row r="66" customFormat="false" ht="37.5" hidden="false" customHeight="true" outlineLevel="0" collapsed="false">
      <c r="A66" s="60" t="s">
        <v>16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1" t="s">
        <v>87</v>
      </c>
      <c r="AD66" s="61"/>
      <c r="AE66" s="61"/>
      <c r="AF66" s="61"/>
      <c r="AG66" s="61"/>
      <c r="AH66" s="61"/>
      <c r="AI66" s="62" t="s">
        <v>167</v>
      </c>
      <c r="AJ66" s="40" t="n">
        <v>322000</v>
      </c>
      <c r="AK66" s="40" t="n">
        <v>0</v>
      </c>
      <c r="AL66" s="63" t="n">
        <f aca="false">AJ66-AK66</f>
        <v>322000</v>
      </c>
    </row>
    <row r="67" customFormat="false" ht="15" hidden="false" customHeight="true" outlineLevel="0" collapsed="false">
      <c r="A67" s="60" t="s">
        <v>10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1" t="s">
        <v>87</v>
      </c>
      <c r="AD67" s="61"/>
      <c r="AE67" s="61"/>
      <c r="AF67" s="61"/>
      <c r="AG67" s="61"/>
      <c r="AH67" s="61"/>
      <c r="AI67" s="62" t="s">
        <v>168</v>
      </c>
      <c r="AJ67" s="40" t="n">
        <v>74000</v>
      </c>
      <c r="AK67" s="40" t="n">
        <v>47271.77</v>
      </c>
      <c r="AL67" s="63" t="n">
        <f aca="false">AJ67-AK67</f>
        <v>26728.23</v>
      </c>
    </row>
    <row r="68" customFormat="false" ht="15" hidden="false" customHeight="true" outlineLevel="0" collapsed="false">
      <c r="A68" s="60" t="s">
        <v>15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1" t="s">
        <v>87</v>
      </c>
      <c r="AD68" s="61"/>
      <c r="AE68" s="61"/>
      <c r="AF68" s="61"/>
      <c r="AG68" s="61"/>
      <c r="AH68" s="61"/>
      <c r="AI68" s="62" t="s">
        <v>169</v>
      </c>
      <c r="AJ68" s="40" t="n">
        <v>9000</v>
      </c>
      <c r="AK68" s="40" t="n">
        <v>0</v>
      </c>
      <c r="AL68" s="63" t="n">
        <f aca="false">AJ68-AK68</f>
        <v>9000</v>
      </c>
    </row>
    <row r="69" customFormat="false" ht="23.25" hidden="false" customHeight="true" outlineLevel="0" collapsed="false">
      <c r="A69" s="60" t="s">
        <v>12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 t="s">
        <v>87</v>
      </c>
      <c r="AD69" s="61"/>
      <c r="AE69" s="61"/>
      <c r="AF69" s="61"/>
      <c r="AG69" s="61"/>
      <c r="AH69" s="61"/>
      <c r="AI69" s="62" t="s">
        <v>170</v>
      </c>
      <c r="AJ69" s="40" t="n">
        <v>12500</v>
      </c>
      <c r="AK69" s="40" t="n">
        <v>0</v>
      </c>
      <c r="AL69" s="63" t="n">
        <f aca="false">AJ69-AK69</f>
        <v>12500</v>
      </c>
    </row>
    <row r="70" customFormat="false" ht="12" hidden="false" customHeight="true" outlineLevel="0" collapsed="false">
      <c r="A70" s="60" t="s">
        <v>156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1" t="s">
        <v>87</v>
      </c>
      <c r="AD70" s="61"/>
      <c r="AE70" s="61"/>
      <c r="AF70" s="61"/>
      <c r="AG70" s="61"/>
      <c r="AH70" s="61"/>
      <c r="AI70" s="62" t="s">
        <v>171</v>
      </c>
      <c r="AJ70" s="40" t="n">
        <v>22400</v>
      </c>
      <c r="AK70" s="40" t="n">
        <v>2400</v>
      </c>
      <c r="AL70" s="63" t="n">
        <f aca="false">AJ70-AK70</f>
        <v>20000</v>
      </c>
    </row>
    <row r="71" customFormat="false" ht="12" hidden="false" customHeight="true" outlineLevel="0" collapsed="false">
      <c r="A71" s="60" t="s">
        <v>116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1" t="s">
        <v>87</v>
      </c>
      <c r="AD71" s="61"/>
      <c r="AE71" s="61"/>
      <c r="AF71" s="61"/>
      <c r="AG71" s="61"/>
      <c r="AH71" s="61"/>
      <c r="AI71" s="62" t="s">
        <v>172</v>
      </c>
      <c r="AJ71" s="40" t="n">
        <v>0</v>
      </c>
      <c r="AK71" s="40" t="n">
        <v>0</v>
      </c>
      <c r="AL71" s="63" t="n">
        <f aca="false">AJ71-AK71</f>
        <v>0</v>
      </c>
    </row>
    <row r="72" customFormat="false" ht="24" hidden="false" customHeight="true" outlineLevel="0" collapsed="false">
      <c r="A72" s="60" t="s">
        <v>120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1" t="s">
        <v>87</v>
      </c>
      <c r="AD72" s="61"/>
      <c r="AE72" s="61"/>
      <c r="AF72" s="61"/>
      <c r="AG72" s="61"/>
      <c r="AH72" s="61"/>
      <c r="AI72" s="62" t="s">
        <v>173</v>
      </c>
      <c r="AJ72" s="40" t="n">
        <v>0</v>
      </c>
      <c r="AK72" s="40" t="n">
        <v>0</v>
      </c>
      <c r="AL72" s="63" t="n">
        <f aca="false">AJ72-AK72</f>
        <v>0</v>
      </c>
    </row>
    <row r="73" customFormat="false" ht="36.75" hidden="false" customHeight="true" outlineLevel="0" collapsed="false">
      <c r="A73" s="69" t="s">
        <v>174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 t="s">
        <v>87</v>
      </c>
      <c r="AD73" s="70"/>
      <c r="AE73" s="70"/>
      <c r="AF73" s="70"/>
      <c r="AG73" s="70"/>
      <c r="AH73" s="70"/>
      <c r="AI73" s="71" t="s">
        <v>175</v>
      </c>
      <c r="AJ73" s="45" t="n">
        <v>275386</v>
      </c>
      <c r="AK73" s="45" t="n">
        <v>205500</v>
      </c>
      <c r="AL73" s="72" t="n">
        <f aca="false">AJ73-AK73</f>
        <v>69886</v>
      </c>
    </row>
    <row r="74" customFormat="false" ht="9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73"/>
      <c r="AD74" s="74"/>
      <c r="AE74" s="74"/>
      <c r="AF74" s="74"/>
      <c r="AG74" s="74"/>
      <c r="AH74" s="73"/>
      <c r="AI74" s="73"/>
      <c r="AJ74" s="75"/>
      <c r="AK74" s="75"/>
      <c r="AL74" s="75"/>
    </row>
    <row r="75" customFormat="false" ht="23.25" hidden="false" customHeight="true" outlineLevel="0" collapsed="false">
      <c r="A75" s="76" t="s">
        <v>176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7" t="s">
        <v>177</v>
      </c>
      <c r="AD75" s="77"/>
      <c r="AE75" s="77"/>
      <c r="AF75" s="77"/>
      <c r="AG75" s="77"/>
      <c r="AH75" s="77"/>
      <c r="AI75" s="77" t="s">
        <v>30</v>
      </c>
      <c r="AJ75" s="78" t="n">
        <f aca="false">'стр.1'!BF14-'стр.2'!AJ4</f>
        <v>-1007468.35</v>
      </c>
      <c r="AK75" s="78" t="n">
        <f aca="false">'стр.1'!BZ14-'стр.2'!AK4</f>
        <v>733407.079999999</v>
      </c>
      <c r="AL75" s="79"/>
    </row>
  </sheetData>
  <mergeCells count="148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C47:AH47"/>
    <mergeCell ref="A48:AB48"/>
    <mergeCell ref="AC48:AH48"/>
    <mergeCell ref="A49:AB49"/>
    <mergeCell ref="AC49:AH49"/>
    <mergeCell ref="A50:AB50"/>
    <mergeCell ref="AC50:AH50"/>
    <mergeCell ref="A51:AB51"/>
    <mergeCell ref="AC51:AH51"/>
    <mergeCell ref="A52:AB52"/>
    <mergeCell ref="AC52:AH52"/>
    <mergeCell ref="A53:AB53"/>
    <mergeCell ref="AC53:AH53"/>
    <mergeCell ref="A54:AB54"/>
    <mergeCell ref="AC54:AH54"/>
    <mergeCell ref="A55:AB55"/>
    <mergeCell ref="AC55:AH55"/>
    <mergeCell ref="A56:AB56"/>
    <mergeCell ref="AC56:AH56"/>
    <mergeCell ref="A57:AB57"/>
    <mergeCell ref="AC57:AH57"/>
    <mergeCell ref="A58:AB58"/>
    <mergeCell ref="AC58:AH58"/>
    <mergeCell ref="A59:AB59"/>
    <mergeCell ref="AC59:AH59"/>
    <mergeCell ref="A60:AB60"/>
    <mergeCell ref="AC60:AH60"/>
    <mergeCell ref="A61:AB61"/>
    <mergeCell ref="AC61:AH61"/>
    <mergeCell ref="A62:AB62"/>
    <mergeCell ref="AC62:AH62"/>
    <mergeCell ref="A63:AB63"/>
    <mergeCell ref="AC63:AH63"/>
    <mergeCell ref="A64:AB64"/>
    <mergeCell ref="AC64:AH64"/>
    <mergeCell ref="A65:AB65"/>
    <mergeCell ref="AC65:AH65"/>
    <mergeCell ref="A66:AB66"/>
    <mergeCell ref="AC66:AH66"/>
    <mergeCell ref="A67:AB67"/>
    <mergeCell ref="AC67:AH67"/>
    <mergeCell ref="A68:AB68"/>
    <mergeCell ref="AC68:AH68"/>
    <mergeCell ref="A69:AB69"/>
    <mergeCell ref="AC69:AH69"/>
    <mergeCell ref="A70:AB70"/>
    <mergeCell ref="AC70:AH70"/>
    <mergeCell ref="A71:AB71"/>
    <mergeCell ref="AC71:AH71"/>
    <mergeCell ref="A72:AB72"/>
    <mergeCell ref="AC72:AH72"/>
    <mergeCell ref="A73:AB73"/>
    <mergeCell ref="AC73:AH73"/>
    <mergeCell ref="A74:AB74"/>
    <mergeCell ref="A75:AB75"/>
    <mergeCell ref="AC75:AH7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G40" activeCellId="0" sqref="BG40"/>
    </sheetView>
  </sheetViews>
  <sheetFormatPr defaultColWidth="0.84765625" defaultRowHeight="12" zeroHeight="false" outlineLevelRow="0" outlineLevelCol="0"/>
  <cols>
    <col collapsed="false" customWidth="false" hidden="false" outlineLevel="0" max="34" min="1" style="80" width="0.85"/>
    <col collapsed="false" customWidth="true" hidden="false" outlineLevel="0" max="35" min="35" style="80" width="2.99"/>
    <col collapsed="false" customWidth="false" hidden="false" outlineLevel="0" max="257" min="36" style="80" width="0.85"/>
  </cols>
  <sheetData>
    <row r="1" customFormat="false" ht="12" hidden="false" customHeight="false" outlineLevel="0" collapsed="false">
      <c r="DE1" s="81" t="s">
        <v>178</v>
      </c>
    </row>
    <row r="2" s="83" customFormat="true" ht="25.5" hidden="false" customHeight="true" outlineLevel="0" collapsed="false">
      <c r="A2" s="82" t="s">
        <v>1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</row>
    <row r="3" customFormat="false" ht="59.25" hidden="false" customHeight="true" outlineLevel="0" collapsed="false">
      <c r="A3" s="84" t="s">
        <v>2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5" t="s">
        <v>23</v>
      </c>
      <c r="AD3" s="85"/>
      <c r="AE3" s="85"/>
      <c r="AF3" s="85"/>
      <c r="AG3" s="85"/>
      <c r="AH3" s="85"/>
      <c r="AI3" s="85" t="s">
        <v>180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 t="s">
        <v>94</v>
      </c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 t="s">
        <v>26</v>
      </c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 t="s">
        <v>27</v>
      </c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</row>
    <row r="4" s="88" customFormat="true" ht="12" hidden="false" customHeight="true" outlineLevel="0" collapsed="false">
      <c r="A4" s="86" t="n">
        <v>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 t="n">
        <v>4</v>
      </c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 t="n">
        <v>5</v>
      </c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 t="n">
        <v>6</v>
      </c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</row>
    <row r="5" customFormat="false" ht="22.5" hidden="false" customHeight="true" outlineLevel="0" collapsed="false">
      <c r="A5" s="89" t="s">
        <v>18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90" t="s">
        <v>182</v>
      </c>
      <c r="AD5" s="90"/>
      <c r="AE5" s="90"/>
      <c r="AF5" s="90"/>
      <c r="AG5" s="90"/>
      <c r="AH5" s="90"/>
      <c r="AI5" s="91" t="s">
        <v>183</v>
      </c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2" t="n">
        <f aca="false">'стр.1'!BF14</f>
        <v>9033929.1</v>
      </c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3" t="n">
        <f aca="false">'стр.1'!BZ14</f>
        <v>6623420.23</v>
      </c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 t="n">
        <f aca="false">AZ5-BV5</f>
        <v>2410508.87</v>
      </c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</row>
    <row r="6" customFormat="false" ht="12" hidden="false" customHeight="true" outlineLevel="0" collapsed="false">
      <c r="A6" s="95" t="s">
        <v>3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6" t="s">
        <v>184</v>
      </c>
      <c r="AD6" s="96"/>
      <c r="AE6" s="96"/>
      <c r="AF6" s="96"/>
      <c r="AG6" s="96"/>
      <c r="AH6" s="96"/>
      <c r="AI6" s="97" t="s">
        <v>183</v>
      </c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8" t="n">
        <f aca="false">'стр.2'!AJ4</f>
        <v>10041397.45</v>
      </c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 t="n">
        <f aca="false">'стр.2'!AK4</f>
        <v>5890013.15</v>
      </c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9" t="n">
        <f aca="false">AZ6-BV6</f>
        <v>4151384.3</v>
      </c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</row>
    <row r="7" customFormat="false" ht="22.5" hidden="false" customHeight="true" outlineLevel="0" collapsed="false">
      <c r="A7" s="100" t="s">
        <v>18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96"/>
      <c r="AD7" s="96"/>
      <c r="AE7" s="96"/>
      <c r="AF7" s="96"/>
      <c r="AG7" s="96"/>
      <c r="AH7" s="96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</row>
    <row r="8" customFormat="false" ht="12" hidden="false" customHeight="true" outlineLevel="0" collapsed="false">
      <c r="A8" s="101" t="s">
        <v>18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96"/>
      <c r="AD8" s="96"/>
      <c r="AE8" s="96"/>
      <c r="AF8" s="96"/>
      <c r="AG8" s="96"/>
      <c r="AH8" s="96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</row>
    <row r="9" customFormat="false" ht="1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96"/>
      <c r="AD9" s="96"/>
      <c r="AE9" s="96"/>
      <c r="AF9" s="96"/>
      <c r="AG9" s="96"/>
      <c r="AH9" s="9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</row>
    <row r="10" customFormat="false" ht="1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96"/>
      <c r="AD10" s="96"/>
      <c r="AE10" s="96"/>
      <c r="AF10" s="96"/>
      <c r="AG10" s="96"/>
      <c r="AH10" s="96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</row>
    <row r="11" customFormat="false" ht="1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96"/>
      <c r="AD11" s="96"/>
      <c r="AE11" s="96"/>
      <c r="AF11" s="96"/>
      <c r="AG11" s="96"/>
      <c r="AH11" s="96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</row>
    <row r="12" customFormat="false" ht="1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96"/>
      <c r="AD12" s="96"/>
      <c r="AE12" s="96"/>
      <c r="AF12" s="96"/>
      <c r="AG12" s="96"/>
      <c r="AH12" s="96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</row>
    <row r="13" customFormat="false" ht="1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96"/>
      <c r="AD13" s="96"/>
      <c r="AE13" s="96"/>
      <c r="AF13" s="96"/>
      <c r="AG13" s="96"/>
      <c r="AH13" s="96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</row>
    <row r="14" customFormat="false" ht="1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96"/>
      <c r="AD14" s="96"/>
      <c r="AE14" s="96"/>
      <c r="AF14" s="96"/>
      <c r="AG14" s="96"/>
      <c r="AH14" s="96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</row>
    <row r="15" customFormat="false" ht="1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6"/>
      <c r="AD15" s="96"/>
      <c r="AE15" s="96"/>
      <c r="AF15" s="96"/>
      <c r="AG15" s="96"/>
      <c r="AH15" s="96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</row>
    <row r="16" customFormat="false" ht="1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96"/>
      <c r="AD16" s="96"/>
      <c r="AE16" s="96"/>
      <c r="AF16" s="96"/>
      <c r="AG16" s="96"/>
      <c r="AH16" s="96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</row>
    <row r="17" customFormat="false" ht="1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96"/>
      <c r="AD17" s="96"/>
      <c r="AE17" s="96"/>
      <c r="AF17" s="96"/>
      <c r="AG17" s="96"/>
      <c r="AH17" s="96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</row>
    <row r="18" customFormat="false" ht="1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96"/>
      <c r="AD18" s="96"/>
      <c r="AE18" s="96"/>
      <c r="AF18" s="96"/>
      <c r="AG18" s="96"/>
      <c r="AH18" s="96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</row>
    <row r="19" customFormat="fals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96"/>
      <c r="AD19" s="96"/>
      <c r="AE19" s="96"/>
      <c r="AF19" s="96"/>
      <c r="AG19" s="96"/>
      <c r="AH19" s="96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</row>
    <row r="20" customFormat="false" ht="1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96"/>
      <c r="AD20" s="96"/>
      <c r="AE20" s="96"/>
      <c r="AF20" s="96"/>
      <c r="AG20" s="96"/>
      <c r="AH20" s="96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96"/>
      <c r="AD21" s="96"/>
      <c r="AE21" s="96"/>
      <c r="AF21" s="96"/>
      <c r="AG21" s="96"/>
      <c r="AH21" s="96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</row>
    <row r="22" customFormat="false" ht="22.5" hidden="false" customHeight="true" outlineLevel="0" collapsed="false">
      <c r="A22" s="106" t="s">
        <v>18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96" t="s">
        <v>188</v>
      </c>
      <c r="AD22" s="96"/>
      <c r="AE22" s="96"/>
      <c r="AF22" s="96"/>
      <c r="AG22" s="96"/>
      <c r="AH22" s="96"/>
      <c r="AI22" s="97" t="s">
        <v>183</v>
      </c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</row>
    <row r="23" customFormat="false" ht="12" hidden="false" customHeight="true" outlineLevel="0" collapsed="false">
      <c r="A23" s="95" t="s">
        <v>186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6"/>
      <c r="AD23" s="96"/>
      <c r="AE23" s="96"/>
      <c r="AF23" s="96"/>
      <c r="AG23" s="96"/>
      <c r="AH23" s="96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</row>
    <row r="24" customFormat="false" ht="1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96"/>
      <c r="AD24" s="96"/>
      <c r="AE24" s="96"/>
      <c r="AF24" s="96"/>
      <c r="AG24" s="96"/>
      <c r="AH24" s="96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</row>
    <row r="25" customFormat="false" ht="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96"/>
      <c r="AD25" s="96"/>
      <c r="AE25" s="96"/>
      <c r="AF25" s="96"/>
      <c r="AG25" s="96"/>
      <c r="AH25" s="96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</row>
    <row r="26" customFormat="false" ht="1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96"/>
      <c r="AD26" s="96"/>
      <c r="AE26" s="96"/>
      <c r="AF26" s="96"/>
      <c r="AG26" s="96"/>
      <c r="AH26" s="96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</row>
    <row r="27" customFormat="false" ht="1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96"/>
      <c r="AD27" s="96"/>
      <c r="AE27" s="96"/>
      <c r="AF27" s="96"/>
      <c r="AG27" s="96"/>
      <c r="AH27" s="96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</row>
    <row r="28" customFormat="false" ht="1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96"/>
      <c r="AD28" s="96"/>
      <c r="AE28" s="96"/>
      <c r="AF28" s="96"/>
      <c r="AG28" s="96"/>
      <c r="AH28" s="96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</row>
    <row r="29" customFormat="false" ht="15" hidden="false" customHeight="true" outlineLevel="0" collapsed="false">
      <c r="A29" s="107" t="s">
        <v>18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8"/>
      <c r="AC29" s="96" t="s">
        <v>190</v>
      </c>
      <c r="AD29" s="96"/>
      <c r="AE29" s="96"/>
      <c r="AF29" s="96"/>
      <c r="AG29" s="96"/>
      <c r="AH29" s="96"/>
      <c r="AI29" s="98" t="n">
        <f aca="false">AI30-AI31</f>
        <v>733407.079999999</v>
      </c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</row>
    <row r="30" customFormat="false" ht="15" hidden="false" customHeight="true" outlineLevel="0" collapsed="false">
      <c r="A30" s="109" t="s">
        <v>19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96" t="s">
        <v>192</v>
      </c>
      <c r="AD30" s="96"/>
      <c r="AE30" s="96"/>
      <c r="AF30" s="96"/>
      <c r="AG30" s="96"/>
      <c r="AH30" s="96"/>
      <c r="AI30" s="98" t="n">
        <f aca="false">'стр.1'!BZ14</f>
        <v>6623420.23</v>
      </c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3" t="s">
        <v>30</v>
      </c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</row>
    <row r="31" customFormat="false" ht="15" hidden="false" customHeight="true" outlineLevel="0" collapsed="false">
      <c r="A31" s="110" t="s">
        <v>193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1"/>
      <c r="AC31" s="112" t="s">
        <v>194</v>
      </c>
      <c r="AD31" s="112"/>
      <c r="AE31" s="112"/>
      <c r="AF31" s="112"/>
      <c r="AG31" s="112"/>
      <c r="AH31" s="112"/>
      <c r="AI31" s="113" t="n">
        <f aca="false">'стр.2'!AK4</f>
        <v>5890013.15</v>
      </c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5" t="s">
        <v>30</v>
      </c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</row>
    <row r="32" customFormat="false" ht="32.25" hidden="false" customHeight="true" outlineLevel="0" collapsed="false">
      <c r="AD32" s="116"/>
      <c r="AE32" s="116"/>
      <c r="AF32" s="116"/>
      <c r="AG32" s="116"/>
    </row>
    <row r="33" s="117" customFormat="true" ht="11.25" hidden="false" customHeight="true" outlineLevel="0" collapsed="false">
      <c r="A33" s="117" t="s">
        <v>195</v>
      </c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K33" s="118" t="s">
        <v>196</v>
      </c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</row>
    <row r="34" s="117" customFormat="true" ht="11.25" hidden="false" customHeight="true" outlineLevel="0" collapsed="false">
      <c r="O34" s="119" t="s">
        <v>197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K34" s="119" t="s">
        <v>198</v>
      </c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</row>
    <row r="35" s="117" customFormat="true" ht="11.25" hidden="false" customHeight="false" outlineLevel="0" collapsed="false">
      <c r="S35" s="120"/>
      <c r="T35" s="120"/>
      <c r="U35" s="120"/>
      <c r="V35" s="120"/>
      <c r="W35" s="120"/>
      <c r="X35" s="120"/>
      <c r="Y35" s="120"/>
      <c r="AR35" s="120"/>
      <c r="AS35" s="120"/>
      <c r="AT35" s="120"/>
      <c r="AU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</row>
    <row r="36" s="121" customFormat="true" ht="11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AR36" s="120"/>
      <c r="AS36" s="120"/>
      <c r="AT36" s="120"/>
      <c r="AU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</row>
    <row r="37" s="121" customFormat="true" ht="11.25" hidden="false" customHeight="false" outlineLevel="0" collapsed="false">
      <c r="A37" s="117" t="s">
        <v>199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7"/>
      <c r="AL37" s="117"/>
      <c r="AM37" s="117"/>
      <c r="AN37" s="117"/>
      <c r="AO37" s="118" t="s">
        <v>200</v>
      </c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</row>
    <row r="38" s="121" customFormat="true" ht="11.25" hidden="false" customHeight="true" outlineLevel="0" collapsed="false">
      <c r="S38" s="119" t="s">
        <v>197</v>
      </c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7"/>
      <c r="AL38" s="117"/>
      <c r="AM38" s="117"/>
      <c r="AN38" s="117"/>
      <c r="AO38" s="119" t="s">
        <v>198</v>
      </c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</row>
    <row r="39" s="117" customFormat="true" ht="11.25" hidden="false" customHeight="false" outlineLevel="0" collapsed="false">
      <c r="AU39" s="122"/>
    </row>
    <row r="40" s="117" customFormat="true" ht="11.25" hidden="false" customHeight="false" outlineLevel="0" collapsed="false">
      <c r="A40" s="123" t="s">
        <v>201</v>
      </c>
      <c r="B40" s="123"/>
      <c r="C40" s="124" t="s">
        <v>202</v>
      </c>
      <c r="D40" s="124"/>
      <c r="E40" s="124"/>
      <c r="F40" s="124"/>
      <c r="G40" s="125" t="s">
        <v>201</v>
      </c>
      <c r="H40" s="125"/>
      <c r="J40" s="118" t="s">
        <v>6</v>
      </c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25" t="n">
        <v>20</v>
      </c>
      <c r="AC40" s="125"/>
      <c r="AD40" s="125"/>
      <c r="AE40" s="125"/>
      <c r="AF40" s="126" t="s">
        <v>7</v>
      </c>
      <c r="AG40" s="126"/>
      <c r="AH40" s="126"/>
      <c r="AI40" s="117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</row>
    <row r="45" customFormat="false" ht="1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2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n">
        <v>117180</v>
      </c>
    </row>
    <row r="2" customFormat="false" ht="12.75" hidden="false" customHeight="false" outlineLevel="0" collapsed="false">
      <c r="A2" s="0" t="n">
        <v>660330</v>
      </c>
    </row>
    <row r="3" customFormat="false" ht="12.75" hidden="false" customHeight="false" outlineLevel="0" collapsed="false">
      <c r="A3" s="0" t="n">
        <v>340454.61</v>
      </c>
    </row>
    <row r="4" customFormat="false" ht="12.75" hidden="false" customHeight="false" outlineLevel="0" collapsed="false">
      <c r="A4" s="0" t="n">
        <v>21075</v>
      </c>
    </row>
    <row r="5" customFormat="false" ht="12.75" hidden="false" customHeight="false" outlineLevel="0" collapsed="false">
      <c r="A5" s="0" t="n">
        <v>71494.5</v>
      </c>
    </row>
    <row r="6" customFormat="false" ht="12.75" hidden="false" customHeight="false" outlineLevel="0" collapsed="false">
      <c r="A6" s="0" t="n">
        <v>225565</v>
      </c>
    </row>
    <row r="7" customFormat="false" ht="12.75" hidden="false" customHeight="false" outlineLevel="0" collapsed="false">
      <c r="A7" s="0" t="n">
        <v>153000</v>
      </c>
    </row>
    <row r="9" customFormat="false" ht="12.75" hidden="false" customHeight="false" outlineLevel="0" collapsed="false">
      <c r="A9" s="0" t="n">
        <v>816000</v>
      </c>
    </row>
    <row r="10" customFormat="false" ht="12.75" hidden="false" customHeight="false" outlineLevel="0" collapsed="false">
      <c r="A10" s="0" t="n">
        <v>23400</v>
      </c>
    </row>
    <row r="11" customFormat="false" ht="12.75" hidden="false" customHeight="false" outlineLevel="0" collapsed="false">
      <c r="A11" s="0" t="n">
        <v>10000</v>
      </c>
    </row>
    <row r="12" customFormat="false" ht="12.75" hidden="false" customHeight="false" outlineLevel="0" collapsed="false">
      <c r="A12" s="0" t="n">
        <v>75000</v>
      </c>
    </row>
    <row r="13" customFormat="false" ht="12.75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15-07-06T05:34:37Z</cp:lastPrinted>
  <dcterms:modified xsi:type="dcterms:W3CDTF">2015-10-08T08:21:18Z</dcterms:modified>
  <cp:revision>0</cp:revision>
  <dc:subject/>
  <dc:title/>
</cp:coreProperties>
</file>