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Приложение  № 2</t>
  </si>
  <si>
    <t xml:space="preserve">к постановлению администрации</t>
  </si>
  <si>
    <t xml:space="preserve">Беллыкского сельсовета</t>
  </si>
  <si>
    <t xml:space="preserve">от 18.08.2015 № 40-п</t>
  </si>
  <si>
    <t xml:space="preserve">УТВЕРЖДАЮ</t>
  </si>
  <si>
    <t xml:space="preserve">Глава администрации Беллыкского сельсовет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А.Д. Закатов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октября</t>
  </si>
  <si>
    <t xml:space="preserve">15</t>
  </si>
  <si>
    <t xml:space="preserve"> г.</t>
  </si>
  <si>
    <t xml:space="preserve">СВЕДЕНИЯ</t>
  </si>
  <si>
    <t xml:space="preserve">ОБ ОПЕРАЦИЯХ С ЦЕЛЕВЫМИ СУБСИДИЯМИ, ПРЕДОСТАВЛЕННЫМИ 
ГОСУДАРСТВЕННОМУ (МУНИЦИПАЛЬНОМУ) УЧРЕЖДЕНИЮ НА 2015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9.10.2015</t>
  </si>
  <si>
    <t xml:space="preserve">Муниципальное бюджетное учреждени е культуры "Беллыкская ЦКС"</t>
  </si>
  <si>
    <t xml:space="preserve">Государственное (муниципальное) учреждение (подразделение)</t>
  </si>
  <si>
    <t xml:space="preserve">по ОКПО</t>
  </si>
  <si>
    <t xml:space="preserve">ИНН/КПП</t>
  </si>
  <si>
    <t xml:space="preserve">2422003778/242201001</t>
  </si>
  <si>
    <t xml:space="preserve">Дата представления предыдущих Сведений</t>
  </si>
  <si>
    <t xml:space="preserve">Наименование бюджета</t>
  </si>
  <si>
    <t xml:space="preserve">Бюджет Беллыкского сельсовета</t>
  </si>
  <si>
    <t xml:space="preserve">по ОКАТО</t>
  </si>
  <si>
    <t xml:space="preserve">04228804000</t>
  </si>
  <si>
    <t xml:space="preserve">Наименование органа, осуществляющего</t>
  </si>
  <si>
    <t xml:space="preserve">Муниципальное образование Беллыкский сельсовет 
Краснотуракнского района Красноярского края</t>
  </si>
  <si>
    <t xml:space="preserve">функции и полномочия учредителя</t>
  </si>
  <si>
    <t xml:space="preserve">Глава по БК</t>
  </si>
  <si>
    <t xml:space="preserve">Финансовое управление Администрации Краснотуранского района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цели, не связанные с финансовым обеспечением выполнения муниципального задания на оказание муниципальных услуг</t>
  </si>
  <si>
    <t xml:space="preserve">4409202</t>
  </si>
  <si>
    <t xml:space="preserve">225020</t>
  </si>
  <si>
    <t xml:space="preserve">310020</t>
  </si>
  <si>
    <t xml:space="preserve">Всего</t>
  </si>
  <si>
    <t xml:space="preserve">Номер страницы</t>
  </si>
  <si>
    <t xml:space="preserve">1</t>
  </si>
  <si>
    <t xml:space="preserve">Руководитель</t>
  </si>
  <si>
    <t xml:space="preserve">О.В. Вальковская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ый</t>
  </si>
  <si>
    <t xml:space="preserve">О ПРИНЯТИИ НАСТОЯЩИХ СВЕДЕНИЙ</t>
  </si>
  <si>
    <t xml:space="preserve">бухгалтер</t>
  </si>
  <si>
    <t xml:space="preserve">Г.Е. Федюхина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Специалист </t>
  </si>
  <si>
    <t xml:space="preserve">Е.И. Кнауб</t>
  </si>
  <si>
    <t xml:space="preserve">8(39134)74-2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X53" activeCellId="0" sqref="BX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T1" s="3" t="s">
        <v>0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9.75" hidden="false" customHeight="true" outlineLevel="0" collapsed="false">
      <c r="CT2" s="3" t="s">
        <v>1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9.75" hidden="false" customHeight="true" outlineLevel="0" collapsed="false">
      <c r="CT3" s="3" t="s">
        <v>2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9.75" hidden="false" customHeight="true" outlineLevel="0" collapsed="false">
      <c r="CT4" s="3" t="s">
        <v>3</v>
      </c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4" customFormat="true" ht="6" hidden="false" customHeight="true" outlineLevel="0" collapsed="false">
      <c r="FK5" s="5"/>
    </row>
    <row r="6" s="4" customFormat="true" ht="11.1" hidden="false" customHeight="true" outlineLevel="0" collapsed="false">
      <c r="CR6" s="6" t="s">
        <v>4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4" customFormat="true" ht="11.1" hidden="false" customHeight="true" outlineLevel="0" collapsed="false">
      <c r="CR7" s="7" t="s">
        <v>5</v>
      </c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s="2" customFormat="true" ht="10.5" hidden="false" customHeight="true" outlineLevel="0" collapsed="false">
      <c r="CR8" s="8" t="s">
        <v>6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s="4" customFormat="true" ht="11.1" hidden="false" customHeight="true" outlineLevel="0" collapsed="false"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2" customFormat="true" ht="10.5" hidden="false" customHeight="true" outlineLevel="0" collapsed="false">
      <c r="CR10" s="8" t="s">
        <v>7</v>
      </c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4" customFormat="true" ht="11.1" hidden="false" customHeight="true" outlineLevel="0" collapsed="false"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T11" s="6"/>
      <c r="DU11" s="6"/>
      <c r="DV11" s="6"/>
      <c r="DW11" s="6"/>
      <c r="DX11" s="6"/>
      <c r="DY11" s="6"/>
      <c r="DZ11" s="6"/>
      <c r="EA11" s="7" t="s">
        <v>8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10.5" hidden="false" customHeight="true" outlineLevel="0" collapsed="false">
      <c r="CR12" s="11" t="s">
        <v>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EA12" s="11" t="s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4" customFormat="true" ht="11.1" hidden="false" customHeight="true" outlineLevel="0" collapsed="false">
      <c r="CP13" s="5" t="s">
        <v>11</v>
      </c>
      <c r="CQ13" s="5"/>
      <c r="CR13" s="12" t="s">
        <v>12</v>
      </c>
      <c r="CS13" s="12"/>
      <c r="CT13" s="12"/>
      <c r="CU13" s="12"/>
      <c r="CV13" s="12"/>
      <c r="CW13" s="4" t="s">
        <v>11</v>
      </c>
      <c r="CY13" s="13" t="s">
        <v>13</v>
      </c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5" t="n">
        <v>20</v>
      </c>
      <c r="DW13" s="5"/>
      <c r="DX13" s="5"/>
      <c r="DY13" s="5"/>
      <c r="DZ13" s="14" t="s">
        <v>14</v>
      </c>
      <c r="EA13" s="14"/>
      <c r="EB13" s="14"/>
      <c r="EC13" s="4" t="s">
        <v>15</v>
      </c>
      <c r="FK13" s="5"/>
    </row>
    <row r="14" s="15" customFormat="true" ht="12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</row>
    <row r="15" s="15" customFormat="true" ht="26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6"/>
      <c r="EI15" s="16"/>
      <c r="EJ15" s="16"/>
      <c r="EK15" s="16"/>
      <c r="EL15" s="16"/>
      <c r="EM15" s="16"/>
      <c r="EN15" s="16"/>
      <c r="EO15" s="16"/>
      <c r="EP15" s="16"/>
    </row>
    <row r="16" s="4" customFormat="true" ht="12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20"/>
      <c r="EJ16" s="20"/>
      <c r="EK16" s="20"/>
      <c r="EL16" s="20"/>
      <c r="EM16" s="19"/>
      <c r="EN16" s="19"/>
      <c r="EO16" s="19"/>
      <c r="EP16" s="19"/>
      <c r="EX16" s="21" t="s">
        <v>18</v>
      </c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4" customFormat="true" ht="12" hidden="false" customHeight="true" outlineLevel="0" collapsed="false">
      <c r="EB17" s="22"/>
      <c r="EC17" s="22"/>
      <c r="ED17" s="22"/>
      <c r="EE17" s="22"/>
      <c r="EF17" s="23"/>
      <c r="EG17" s="23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5"/>
      <c r="ES17" s="25"/>
      <c r="ET17" s="25"/>
      <c r="EU17" s="25"/>
      <c r="EV17" s="25" t="s">
        <v>19</v>
      </c>
      <c r="EW17" s="24"/>
      <c r="EX17" s="26" t="s">
        <v>20</v>
      </c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s="4" customFormat="true" ht="12" hidden="false" customHeight="true" outlineLevel="0" collapsed="false">
      <c r="AW18" s="27" t="s">
        <v>21</v>
      </c>
      <c r="AX18" s="27"/>
      <c r="AY18" s="27"/>
      <c r="AZ18" s="27"/>
      <c r="BA18" s="27"/>
      <c r="BB18" s="12" t="s">
        <v>12</v>
      </c>
      <c r="BC18" s="12"/>
      <c r="BD18" s="12"/>
      <c r="BE18" s="12"/>
      <c r="BF18" s="12"/>
      <c r="BG18" s="1" t="s">
        <v>11</v>
      </c>
      <c r="BH18" s="1"/>
      <c r="BI18" s="13" t="s">
        <v>13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27" t="n">
        <v>20</v>
      </c>
      <c r="CG18" s="27"/>
      <c r="CH18" s="27"/>
      <c r="CI18" s="27"/>
      <c r="CJ18" s="14" t="s">
        <v>14</v>
      </c>
      <c r="CK18" s="14"/>
      <c r="CL18" s="14"/>
      <c r="CM18" s="14"/>
      <c r="CN18" s="1" t="s">
        <v>15</v>
      </c>
      <c r="CO18" s="1"/>
      <c r="CP18" s="1"/>
      <c r="ER18" s="5"/>
      <c r="ES18" s="5"/>
      <c r="ET18" s="5"/>
      <c r="EU18" s="5"/>
      <c r="EV18" s="5" t="s">
        <v>22</v>
      </c>
      <c r="EX18" s="28" t="s">
        <v>23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4" customFormat="true" ht="11.1" hidden="false" customHeight="true" outlineLevel="0" collapsed="false">
      <c r="AX19" s="29" t="s">
        <v>24</v>
      </c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R19" s="5"/>
      <c r="ES19" s="5"/>
      <c r="ET19" s="5"/>
      <c r="EU19" s="5"/>
      <c r="EV19" s="5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4" customFormat="true" ht="11.1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1"/>
      <c r="AS20" s="32"/>
      <c r="AT20" s="32"/>
      <c r="AU20" s="32"/>
      <c r="AV20" s="32"/>
      <c r="AW20" s="32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R20" s="5"/>
      <c r="ES20" s="5"/>
      <c r="ET20" s="5"/>
      <c r="EU20" s="5"/>
      <c r="EV20" s="5" t="s">
        <v>26</v>
      </c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4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R21" s="5"/>
      <c r="ES21" s="5"/>
      <c r="ET21" s="5"/>
      <c r="EU21" s="5"/>
      <c r="EV21" s="5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s="4" customFormat="true" ht="11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X22" s="34" t="s">
        <v>27</v>
      </c>
      <c r="AY22" s="33"/>
      <c r="AZ22" s="33"/>
      <c r="BA22" s="33"/>
      <c r="BB22" s="33"/>
      <c r="BC22" s="33"/>
      <c r="BD22" s="33"/>
      <c r="BE22" s="33"/>
      <c r="BF22" s="33"/>
      <c r="BG22" s="35" t="s">
        <v>28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R22" s="5"/>
      <c r="ES22" s="5"/>
      <c r="ET22" s="5"/>
      <c r="EU22" s="5"/>
      <c r="EV22" s="5" t="s">
        <v>29</v>
      </c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4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X23" s="33"/>
      <c r="AY23" s="33"/>
      <c r="AZ23" s="33"/>
      <c r="BA23" s="33"/>
      <c r="BB23" s="33"/>
      <c r="BC23" s="33"/>
      <c r="BD23" s="33"/>
      <c r="BE23" s="33"/>
      <c r="BF23" s="33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R23" s="5"/>
      <c r="ES23" s="5"/>
      <c r="ET23" s="5"/>
      <c r="EU23" s="5"/>
      <c r="EV23" s="5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4" customFormat="true" ht="11.45" hidden="false" customHeight="true" outlineLevel="0" collapsed="false">
      <c r="A24" s="4" t="s">
        <v>3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X24" s="29" t="s">
        <v>31</v>
      </c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R24" s="5"/>
      <c r="ES24" s="5"/>
      <c r="ET24" s="5"/>
      <c r="EU24" s="5"/>
      <c r="EV24" s="25" t="s">
        <v>32</v>
      </c>
      <c r="EX24" s="28" t="s">
        <v>33</v>
      </c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s="4" customFormat="true" ht="11.1" hidden="false" customHeight="true" outlineLevel="0" collapsed="false">
      <c r="A25" s="4" t="s">
        <v>34</v>
      </c>
      <c r="AX25" s="36" t="s">
        <v>35</v>
      </c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R25" s="5"/>
      <c r="ES25" s="5"/>
      <c r="ET25" s="5"/>
      <c r="EU25" s="5"/>
      <c r="EV25" s="5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</row>
    <row r="26" s="4" customFormat="true" ht="17.25" hidden="false" customHeight="true" outlineLevel="0" collapsed="false">
      <c r="A26" s="4" t="s">
        <v>36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R26" s="5"/>
      <c r="ES26" s="5"/>
      <c r="ET26" s="5"/>
      <c r="EU26" s="5"/>
      <c r="EV26" s="5" t="s">
        <v>37</v>
      </c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</row>
    <row r="27" s="4" customFormat="true" ht="11.1" hidden="false" customHeight="true" outlineLevel="0" collapsed="false">
      <c r="A27" s="4" t="s">
        <v>34</v>
      </c>
      <c r="AX27" s="38" t="s">
        <v>38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24"/>
      <c r="EK27" s="24"/>
      <c r="EL27" s="24"/>
      <c r="EM27" s="24"/>
      <c r="EN27" s="24"/>
      <c r="EO27" s="24"/>
      <c r="EP27" s="24"/>
      <c r="EQ27" s="24"/>
      <c r="ER27" s="25"/>
      <c r="ES27" s="25"/>
      <c r="ET27" s="25"/>
      <c r="EU27" s="25"/>
      <c r="EW27" s="24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</row>
    <row r="28" s="4" customFormat="true" ht="11.1" hidden="false" customHeight="true" outlineLevel="0" collapsed="false">
      <c r="A28" s="4" t="s">
        <v>39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24"/>
      <c r="EK28" s="24"/>
      <c r="EL28" s="24"/>
      <c r="EM28" s="24"/>
      <c r="EN28" s="24"/>
      <c r="EO28" s="24"/>
      <c r="EP28" s="24"/>
      <c r="EQ28" s="24"/>
      <c r="ER28" s="25"/>
      <c r="ES28" s="25"/>
      <c r="ET28" s="25"/>
      <c r="EU28" s="25"/>
      <c r="EW28" s="24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4" customFormat="true" ht="11.1" hidden="false" customHeight="true" outlineLevel="0" collapsed="false">
      <c r="A29" s="4" t="s">
        <v>40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24"/>
      <c r="EK29" s="24"/>
      <c r="EL29" s="24"/>
      <c r="EM29" s="24"/>
      <c r="EN29" s="24"/>
      <c r="EO29" s="24"/>
      <c r="EP29" s="24"/>
      <c r="EQ29" s="24"/>
      <c r="ER29" s="25"/>
      <c r="ES29" s="25"/>
      <c r="ET29" s="25"/>
      <c r="EU29" s="25"/>
      <c r="EV29" s="5" t="s">
        <v>41</v>
      </c>
      <c r="EW29" s="24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4" customFormat="true" ht="11.1" hidden="false" customHeight="true" outlineLevel="0" collapsed="false"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5"/>
      <c r="ES30" s="25"/>
      <c r="ET30" s="25"/>
      <c r="EU30" s="25"/>
      <c r="EV30" s="5" t="s">
        <v>42</v>
      </c>
      <c r="EW30" s="24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2" customFormat="true" ht="10.5" hidden="false" customHeight="true" outlineLevel="0" collapsed="false">
      <c r="L31" s="8" t="s">
        <v>43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2"/>
      <c r="EK31" s="42"/>
      <c r="EL31" s="42"/>
      <c r="EM31" s="42"/>
      <c r="EN31" s="42"/>
      <c r="EO31" s="42"/>
      <c r="EP31" s="42"/>
      <c r="EQ31" s="42"/>
      <c r="ER31" s="43"/>
      <c r="ES31" s="43"/>
      <c r="ET31" s="43"/>
      <c r="EU31" s="43"/>
      <c r="EW31" s="42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s="4" customFormat="true" ht="6" hidden="false" customHeight="true" outlineLevel="0" collapsed="false">
      <c r="A32" s="33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24"/>
      <c r="EK32" s="24"/>
      <c r="EL32" s="24"/>
      <c r="EM32" s="24"/>
      <c r="EN32" s="24"/>
      <c r="EO32" s="24"/>
      <c r="EP32" s="24"/>
      <c r="EQ32" s="24"/>
      <c r="ER32" s="25"/>
      <c r="ES32" s="25"/>
      <c r="ET32" s="25"/>
      <c r="EU32" s="25"/>
      <c r="EW32" s="24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3" s="4" customFormat="true" ht="10.5" hidden="false" customHeight="true" outlineLevel="0" collapsed="false">
      <c r="A33" s="46" t="s">
        <v>4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7" t="s">
        <v>45</v>
      </c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 t="s">
        <v>46</v>
      </c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8" t="s">
        <v>47</v>
      </c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9" t="s">
        <v>48</v>
      </c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s="4" customFormat="true" ht="10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50" t="s">
        <v>49</v>
      </c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s="52" customFormat="tru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51"/>
      <c r="CN35" s="53" t="s">
        <v>50</v>
      </c>
      <c r="CO35" s="54" t="s">
        <v>14</v>
      </c>
      <c r="CP35" s="54"/>
      <c r="CQ35" s="54"/>
      <c r="CR35" s="52" t="s">
        <v>15</v>
      </c>
      <c r="DE35" s="55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s="52" customFormat="true" ht="3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56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8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s="52" customFormat="true" ht="11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59" t="s">
        <v>51</v>
      </c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 t="s">
        <v>52</v>
      </c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 t="s">
        <v>53</v>
      </c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60" t="s">
        <v>54</v>
      </c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</row>
    <row r="38" s="4" customFormat="true" ht="11.1" hidden="false" customHeight="true" outlineLevel="0" collapsed="false">
      <c r="A38" s="61" t="n">
        <v>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2" t="n">
        <v>2</v>
      </c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 t="n">
        <v>3</v>
      </c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3" t="n">
        <v>4</v>
      </c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2" t="n">
        <v>5</v>
      </c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4" t="n">
        <v>6</v>
      </c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5" t="n">
        <v>7</v>
      </c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</row>
    <row r="39" s="4" customFormat="true" ht="24" hidden="false" customHeight="true" outlineLevel="0" collapsed="false">
      <c r="A39" s="66" t="s">
        <v>5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7" t="s">
        <v>56</v>
      </c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8" t="s">
        <v>57</v>
      </c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9" t="n">
        <v>0</v>
      </c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70" t="n">
        <v>223939</v>
      </c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 t="n">
        <v>223939</v>
      </c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</row>
    <row r="40" s="4" customFormat="true" ht="23.25" hidden="false" customHeight="true" outlineLevel="0" collapsed="false">
      <c r="A40" s="66" t="s">
        <v>5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7" t="s">
        <v>56</v>
      </c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8" t="s">
        <v>58</v>
      </c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9" t="n">
        <v>0</v>
      </c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70" t="n">
        <v>30000</v>
      </c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1" t="n">
        <v>30000</v>
      </c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</row>
    <row r="41" s="4" customFormat="true" ht="12.75" hidden="false" customHeight="true" outlineLevel="0" collapsed="false">
      <c r="AX41" s="72" t="s">
        <v>59</v>
      </c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3" t="n">
        <f aca="false">CE40</f>
        <v>0</v>
      </c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4" t="n">
        <f aca="false">DF39+DF40</f>
        <v>253939</v>
      </c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5" t="n">
        <f aca="false">EI39+EI40</f>
        <v>253939</v>
      </c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  <row r="42" customFormat="false" ht="5.1" hidden="false" customHeight="true" outlineLevel="0" collapsed="false"/>
    <row r="43" s="4" customFormat="true" ht="11.1" hidden="false" customHeight="true" outlineLevel="0" collapsed="false">
      <c r="ET43" s="5"/>
      <c r="EU43" s="5"/>
      <c r="EV43" s="5" t="s">
        <v>60</v>
      </c>
      <c r="EX43" s="76" t="s">
        <v>61</v>
      </c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</row>
    <row r="44" s="4" customFormat="true" ht="11.1" hidden="false" customHeight="true" outlineLevel="0" collapsed="false">
      <c r="A44" s="4" t="s">
        <v>62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S44" s="7" t="s">
        <v>63</v>
      </c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ET44" s="5"/>
      <c r="EU44" s="5"/>
      <c r="EV44" s="5" t="s">
        <v>64</v>
      </c>
      <c r="EW44" s="24"/>
      <c r="EX44" s="77" t="n">
        <v>1</v>
      </c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</row>
    <row r="45" s="2" customFormat="true" ht="11.1" hidden="false" customHeight="true" outlineLevel="0" collapsed="false">
      <c r="T45" s="8" t="s">
        <v>9</v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S45" s="8" t="s">
        <v>10</v>
      </c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CL46" s="78" t="s">
        <v>65</v>
      </c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</row>
    <row r="47" customFormat="false" ht="11.1" hidden="false" customHeight="true" outlineLevel="0" collapsed="false">
      <c r="A47" s="4" t="s">
        <v>6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CL47" s="79" t="s">
        <v>67</v>
      </c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</row>
    <row r="48" customFormat="false" ht="11.1" hidden="false" customHeight="true" outlineLevel="0" collapsed="false">
      <c r="A48" s="4" t="s">
        <v>6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4"/>
      <c r="AR48" s="4"/>
      <c r="AS48" s="7" t="s">
        <v>69</v>
      </c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CL48" s="80"/>
      <c r="CM48" s="4" t="s">
        <v>70</v>
      </c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81"/>
    </row>
    <row r="49" customFormat="false" ht="11.1" hidden="false" customHeight="true" outlineLevel="0" collapsed="false">
      <c r="T49" s="8" t="s">
        <v>9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S49" s="8" t="s">
        <v>10</v>
      </c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CL49" s="80"/>
      <c r="CM49" s="4" t="s">
        <v>71</v>
      </c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4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4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4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4"/>
      <c r="FK49" s="81"/>
    </row>
    <row r="50" customFormat="false" ht="11.1" hidden="false" customHeight="true" outlineLevel="0" collapsed="false">
      <c r="A50" s="4" t="s">
        <v>7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CL50" s="80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83" t="s">
        <v>72</v>
      </c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42"/>
      <c r="DR50" s="83" t="s">
        <v>9</v>
      </c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42"/>
      <c r="ED50" s="83" t="s">
        <v>10</v>
      </c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42"/>
      <c r="EX50" s="83" t="s">
        <v>73</v>
      </c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4"/>
      <c r="FK50" s="81"/>
    </row>
    <row r="51" customFormat="false" ht="11.1" hidden="false" customHeight="true" outlineLevel="0" collapsed="false">
      <c r="A51" s="4" t="s">
        <v>7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T51" s="82" t="s">
        <v>74</v>
      </c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4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4"/>
      <c r="AW51" s="7" t="s">
        <v>75</v>
      </c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4"/>
      <c r="BP51" s="85" t="s">
        <v>76</v>
      </c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L51" s="80"/>
      <c r="CM51" s="5" t="s">
        <v>11</v>
      </c>
      <c r="CN51" s="5"/>
      <c r="CO51" s="12"/>
      <c r="CP51" s="12"/>
      <c r="CQ51" s="12"/>
      <c r="CR51" s="12"/>
      <c r="CS51" s="12"/>
      <c r="CT51" s="4" t="s">
        <v>11</v>
      </c>
      <c r="CU51" s="4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5" t="n">
        <v>20</v>
      </c>
      <c r="DT51" s="5"/>
      <c r="DU51" s="5"/>
      <c r="DV51" s="5"/>
      <c r="DW51" s="14"/>
      <c r="DX51" s="14"/>
      <c r="DY51" s="14"/>
      <c r="DZ51" s="4" t="s">
        <v>15</v>
      </c>
      <c r="EA51" s="4"/>
      <c r="EB51" s="4"/>
      <c r="ED51" s="4"/>
      <c r="EE51" s="4"/>
      <c r="EF51" s="4"/>
      <c r="EG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81"/>
    </row>
    <row r="52" s="2" customFormat="true" ht="11.1" hidden="false" customHeight="true" outlineLevel="0" collapsed="false">
      <c r="T52" s="83" t="s">
        <v>72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42"/>
      <c r="AK52" s="83" t="s">
        <v>9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42"/>
      <c r="AW52" s="83" t="s">
        <v>10</v>
      </c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42"/>
      <c r="BP52" s="83" t="s">
        <v>73</v>
      </c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L52" s="86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8"/>
    </row>
    <row r="53" s="4" customFormat="true" ht="11.1" hidden="false" customHeight="true" outlineLevel="0" collapsed="false">
      <c r="A53" s="5" t="s">
        <v>11</v>
      </c>
      <c r="B53" s="5"/>
      <c r="C53" s="12" t="s">
        <v>12</v>
      </c>
      <c r="D53" s="12"/>
      <c r="E53" s="12"/>
      <c r="F53" s="12"/>
      <c r="G53" s="12"/>
      <c r="H53" s="4" t="s">
        <v>11</v>
      </c>
      <c r="J53" s="12" t="s">
        <v>13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5" t="n">
        <v>20</v>
      </c>
      <c r="AH53" s="5"/>
      <c r="AI53" s="5"/>
      <c r="AJ53" s="5"/>
      <c r="AK53" s="14" t="s">
        <v>14</v>
      </c>
      <c r="AL53" s="14"/>
      <c r="AM53" s="14"/>
      <c r="AN53" s="4" t="s">
        <v>15</v>
      </c>
    </row>
    <row r="54" s="4" customFormat="true" ht="3" hidden="false" customHeight="true" outlineLevel="0" collapsed="false"/>
  </sheetData>
  <mergeCells count="124">
    <mergeCell ref="CT1:FK1"/>
    <mergeCell ref="CT2:FK2"/>
    <mergeCell ref="CT3:FK3"/>
    <mergeCell ref="CT4:FK4"/>
    <mergeCell ref="CR6:FK6"/>
    <mergeCell ref="CR7:FK7"/>
    <mergeCell ref="CR8:FK8"/>
    <mergeCell ref="CR9:FK9"/>
    <mergeCell ref="CR10:FK10"/>
    <mergeCell ref="CR11:DM11"/>
    <mergeCell ref="EA11:FK11"/>
    <mergeCell ref="CR12:DM12"/>
    <mergeCell ref="EA12:FK12"/>
    <mergeCell ref="CP13:CQ13"/>
    <mergeCell ref="CR13:CV13"/>
    <mergeCell ref="CW13:CX13"/>
    <mergeCell ref="CY13:DU13"/>
    <mergeCell ref="DV13:DY13"/>
    <mergeCell ref="DZ13:EB13"/>
    <mergeCell ref="EC13:EE13"/>
    <mergeCell ref="B14:EP14"/>
    <mergeCell ref="A15:EG15"/>
    <mergeCell ref="EX16:FK16"/>
    <mergeCell ref="EX17:FK17"/>
    <mergeCell ref="AW18:BA18"/>
    <mergeCell ref="BB18:BF18"/>
    <mergeCell ref="BG18:BH18"/>
    <mergeCell ref="BI18:CE18"/>
    <mergeCell ref="CF18:CI18"/>
    <mergeCell ref="CJ18:CM18"/>
    <mergeCell ref="CN18:CP18"/>
    <mergeCell ref="EX18:FK18"/>
    <mergeCell ref="AX19:EI20"/>
    <mergeCell ref="EX19:FK20"/>
    <mergeCell ref="EX21:FK23"/>
    <mergeCell ref="BG22:CL23"/>
    <mergeCell ref="AX24:EI24"/>
    <mergeCell ref="EX24:FK24"/>
    <mergeCell ref="AX25:EI26"/>
    <mergeCell ref="EX25:FK25"/>
    <mergeCell ref="EX26:FK26"/>
    <mergeCell ref="AX27:EI28"/>
    <mergeCell ref="EX27:FK29"/>
    <mergeCell ref="L30:BB30"/>
    <mergeCell ref="EX30:FK30"/>
    <mergeCell ref="L31:BB31"/>
    <mergeCell ref="A33:AW37"/>
    <mergeCell ref="AX33:BH37"/>
    <mergeCell ref="BI33:BS37"/>
    <mergeCell ref="BT33:DE33"/>
    <mergeCell ref="DF33:FK36"/>
    <mergeCell ref="BT34:DE34"/>
    <mergeCell ref="CO35:CQ35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39:AW39"/>
    <mergeCell ref="AX39:BH39"/>
    <mergeCell ref="BI39:BS39"/>
    <mergeCell ref="BT39:CD39"/>
    <mergeCell ref="CE39:DE39"/>
    <mergeCell ref="DF39:EH39"/>
    <mergeCell ref="EI39:FK39"/>
    <mergeCell ref="A40:AW40"/>
    <mergeCell ref="AX40:BH40"/>
    <mergeCell ref="BI40:BS40"/>
    <mergeCell ref="BT40:CD40"/>
    <mergeCell ref="CE40:DE40"/>
    <mergeCell ref="DF40:EH40"/>
    <mergeCell ref="EI40:FK40"/>
    <mergeCell ref="AX41:CD41"/>
    <mergeCell ref="CE41:DE41"/>
    <mergeCell ref="DF41:EH41"/>
    <mergeCell ref="EI41:FK41"/>
    <mergeCell ref="EX43:FK43"/>
    <mergeCell ref="T44:AP44"/>
    <mergeCell ref="AS44:BV44"/>
    <mergeCell ref="EX44:FK44"/>
    <mergeCell ref="T45:AP45"/>
    <mergeCell ref="AS45:BV45"/>
    <mergeCell ref="CL46:FK46"/>
    <mergeCell ref="CL47:FK47"/>
    <mergeCell ref="T48:AP48"/>
    <mergeCell ref="AS48:BV48"/>
    <mergeCell ref="T49:AP49"/>
    <mergeCell ref="AS49:BV49"/>
    <mergeCell ref="DA49:DP49"/>
    <mergeCell ref="DR49:EB49"/>
    <mergeCell ref="ED49:EV49"/>
    <mergeCell ref="EX49:FI49"/>
    <mergeCell ref="DA50:DP50"/>
    <mergeCell ref="DR50:EB50"/>
    <mergeCell ref="ED50:EV50"/>
    <mergeCell ref="EX50:FI50"/>
    <mergeCell ref="T51:AI51"/>
    <mergeCell ref="AK51:AU51"/>
    <mergeCell ref="AW51:BN51"/>
    <mergeCell ref="BP51:CB51"/>
    <mergeCell ref="CM51:CN51"/>
    <mergeCell ref="CO51:CS51"/>
    <mergeCell ref="CT51:CU51"/>
    <mergeCell ref="CV51:DR51"/>
    <mergeCell ref="DS51:DV51"/>
    <mergeCell ref="DW51:DY51"/>
    <mergeCell ref="DZ51:EB51"/>
    <mergeCell ref="T52:AI52"/>
    <mergeCell ref="AK52:AU52"/>
    <mergeCell ref="AW52:BN52"/>
    <mergeCell ref="BP52:CA52"/>
    <mergeCell ref="A53:B53"/>
    <mergeCell ref="C53:G53"/>
    <mergeCell ref="H53:I53"/>
    <mergeCell ref="J53:AF53"/>
    <mergeCell ref="AG53:AJ53"/>
    <mergeCell ref="AK53:AM53"/>
    <mergeCell ref="AN53:AP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5-10-12T04:13:22Z</cp:lastPrinted>
  <dcterms:modified xsi:type="dcterms:W3CDTF">2015-10-12T04:20:30Z</dcterms:modified>
  <cp:revision>0</cp:revision>
  <dc:subject/>
  <dc:title/>
</cp:coreProperties>
</file>