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5
к проекту решения  «О бюджете муниципального образования  Беллыкский сельсовет на 2016 год  и плановый период 2017-2018 годов»</t>
  </si>
  <si>
    <t xml:space="preserve">Распределение расходов бюджета сельского поселения  по разделам и подразделам классификации расходов бюджетов Российской Федерации 
на 2016 год и плановый период 2017-2018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6 год</t>
  </si>
  <si>
    <t xml:space="preserve">Сумма на
2017 год</t>
  </si>
  <si>
    <t xml:space="preserve">Сумма на
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 00</t>
  </si>
  <si>
    <t xml:space="preserve">Дорожное хозяйство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D1" s="2" t="s">
        <v>0</v>
      </c>
      <c r="E1" s="2"/>
      <c r="F1" s="2"/>
    </row>
    <row r="2" customFormat="false" ht="9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F4" s="5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0)</f>
        <v>4046243.88</v>
      </c>
      <c r="E7" s="11" t="n">
        <f aca="false">SUM(E8:E10)</f>
        <v>4084143.88</v>
      </c>
      <c r="F7" s="11" t="n">
        <f aca="false">SUM(F8:F10)</f>
        <v>4161043.88</v>
      </c>
    </row>
    <row r="8" customFormat="false" ht="74.2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490169</v>
      </c>
      <c r="E8" s="14" t="n">
        <v>490169</v>
      </c>
      <c r="F8" s="14" t="n">
        <v>490169</v>
      </c>
    </row>
    <row r="9" customFormat="false" ht="99.75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v>2663846</v>
      </c>
      <c r="E9" s="14" t="n">
        <f aca="false">2663846+37900</f>
        <v>2701746</v>
      </c>
      <c r="F9" s="14" t="n">
        <f aca="false">2663846+114800</f>
        <v>2778646</v>
      </c>
      <c r="I9" s="15" t="s">
        <v>15</v>
      </c>
    </row>
    <row r="10" customFormat="false" ht="22.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v>892228.88</v>
      </c>
      <c r="E10" s="14" t="n">
        <v>892228.88</v>
      </c>
      <c r="F10" s="14" t="n">
        <v>892228.88</v>
      </c>
      <c r="I10" s="15"/>
    </row>
    <row r="11" customFormat="false" ht="21" hidden="false" customHeight="true" outlineLevel="0" collapsed="false">
      <c r="A11" s="8" t="n">
        <v>5</v>
      </c>
      <c r="B11" s="9" t="s">
        <v>18</v>
      </c>
      <c r="C11" s="10" t="s">
        <v>19</v>
      </c>
      <c r="D11" s="11" t="n">
        <f aca="false">D12</f>
        <v>93600</v>
      </c>
      <c r="E11" s="11" t="n">
        <f aca="false">E12</f>
        <v>93600</v>
      </c>
      <c r="F11" s="11" t="n">
        <f aca="false">F12</f>
        <v>93600</v>
      </c>
    </row>
    <row r="12" customFormat="false" ht="33.75" hidden="false" customHeight="true" outlineLevel="0" collapsed="false">
      <c r="A12" s="8" t="n">
        <v>6</v>
      </c>
      <c r="B12" s="16" t="s">
        <v>20</v>
      </c>
      <c r="C12" s="17" t="s">
        <v>21</v>
      </c>
      <c r="D12" s="14" t="n">
        <v>93600</v>
      </c>
      <c r="E12" s="14" t="n">
        <v>93600</v>
      </c>
      <c r="F12" s="14" t="n">
        <v>93600</v>
      </c>
    </row>
    <row r="13" customFormat="false" ht="40.5" hidden="true" customHeight="true" outlineLevel="0" collapsed="false">
      <c r="A13" s="8" t="n">
        <v>7</v>
      </c>
      <c r="B13" s="18" t="s">
        <v>22</v>
      </c>
      <c r="C13" s="19" t="s">
        <v>23</v>
      </c>
      <c r="D13" s="11" t="n">
        <f aca="false">D14</f>
        <v>0</v>
      </c>
      <c r="E13" s="11" t="n">
        <f aca="false">E14</f>
        <v>0</v>
      </c>
      <c r="F13" s="11" t="n">
        <f aca="false">F14</f>
        <v>0</v>
      </c>
    </row>
    <row r="14" customFormat="false" ht="53.25" hidden="true" customHeight="true" outlineLevel="0" collapsed="false">
      <c r="A14" s="8" t="n">
        <v>8</v>
      </c>
      <c r="B14" s="20" t="s">
        <v>24</v>
      </c>
      <c r="C14" s="17" t="s">
        <v>25</v>
      </c>
      <c r="D14" s="14" t="n">
        <v>0</v>
      </c>
      <c r="E14" s="14" t="n">
        <v>0</v>
      </c>
      <c r="F14" s="14" t="n">
        <v>0</v>
      </c>
    </row>
    <row r="15" customFormat="false" ht="20.25" hidden="false" customHeight="true" outlineLevel="0" collapsed="false">
      <c r="A15" s="8" t="n">
        <v>9</v>
      </c>
      <c r="B15" s="9" t="s">
        <v>26</v>
      </c>
      <c r="C15" s="10" t="s">
        <v>27</v>
      </c>
      <c r="D15" s="11" t="n">
        <f aca="false">D16</f>
        <v>211400</v>
      </c>
      <c r="E15" s="11" t="n">
        <f aca="false">E16</f>
        <v>211400</v>
      </c>
      <c r="F15" s="11" t="n">
        <f aca="false">F16</f>
        <v>211400</v>
      </c>
    </row>
    <row r="16" customFormat="false" ht="17.25" hidden="false" customHeight="true" outlineLevel="0" collapsed="false">
      <c r="A16" s="8" t="n">
        <v>10</v>
      </c>
      <c r="B16" s="16" t="s">
        <v>28</v>
      </c>
      <c r="C16" s="17" t="s">
        <v>29</v>
      </c>
      <c r="D16" s="14" t="n">
        <v>211400</v>
      </c>
      <c r="E16" s="14" t="n">
        <v>211400</v>
      </c>
      <c r="F16" s="14" t="n">
        <v>211400</v>
      </c>
    </row>
    <row r="17" customFormat="false" ht="19.5" hidden="false" customHeight="true" outlineLevel="0" collapsed="false">
      <c r="A17" s="8" t="n">
        <v>12</v>
      </c>
      <c r="B17" s="9" t="s">
        <v>30</v>
      </c>
      <c r="C17" s="10" t="s">
        <v>31</v>
      </c>
      <c r="D17" s="11" t="n">
        <f aca="false">D18</f>
        <v>710720</v>
      </c>
      <c r="E17" s="11" t="n">
        <f aca="false">E18</f>
        <v>710720</v>
      </c>
      <c r="F17" s="11" t="n">
        <f aca="false">F18</f>
        <v>710720</v>
      </c>
    </row>
    <row r="18" customFormat="false" ht="19.5" hidden="false" customHeight="true" outlineLevel="0" collapsed="false">
      <c r="A18" s="8" t="n">
        <v>13</v>
      </c>
      <c r="B18" s="12" t="s">
        <v>32</v>
      </c>
      <c r="C18" s="13" t="s">
        <v>33</v>
      </c>
      <c r="D18" s="14" t="n">
        <v>710720</v>
      </c>
      <c r="E18" s="14" t="n">
        <v>710720</v>
      </c>
      <c r="F18" s="14" t="n">
        <v>710720</v>
      </c>
    </row>
    <row r="19" customFormat="false" ht="18" hidden="false" customHeight="true" outlineLevel="0" collapsed="false">
      <c r="A19" s="8"/>
      <c r="B19" s="9" t="s">
        <v>34</v>
      </c>
      <c r="C19" s="10" t="s">
        <v>35</v>
      </c>
      <c r="D19" s="11" t="n">
        <f aca="false">D20</f>
        <v>22000</v>
      </c>
      <c r="E19" s="11" t="n">
        <f aca="false">E20</f>
        <v>22000</v>
      </c>
      <c r="F19" s="11" t="n">
        <f aca="false">F20</f>
        <v>22000</v>
      </c>
    </row>
    <row r="20" customFormat="false" ht="30" hidden="false" customHeight="true" outlineLevel="0" collapsed="false">
      <c r="A20" s="8"/>
      <c r="B20" s="12" t="s">
        <v>36</v>
      </c>
      <c r="C20" s="13" t="s">
        <v>37</v>
      </c>
      <c r="D20" s="14" t="n">
        <v>22000</v>
      </c>
      <c r="E20" s="14" t="n">
        <v>22000</v>
      </c>
      <c r="F20" s="14" t="n">
        <v>22000</v>
      </c>
    </row>
    <row r="21" customFormat="false" ht="21.75" hidden="false" customHeight="true" outlineLevel="0" collapsed="false">
      <c r="A21" s="8" t="n">
        <v>14</v>
      </c>
      <c r="B21" s="9" t="s">
        <v>38</v>
      </c>
      <c r="C21" s="10" t="s">
        <v>39</v>
      </c>
      <c r="D21" s="11" t="n">
        <f aca="false">D22</f>
        <v>3646628</v>
      </c>
      <c r="E21" s="11" t="n">
        <f aca="false">E22</f>
        <v>3646628</v>
      </c>
      <c r="F21" s="11" t="n">
        <f aca="false">F22</f>
        <v>3646628</v>
      </c>
    </row>
    <row r="22" customFormat="false" ht="15.75" hidden="false" customHeight="true" outlineLevel="0" collapsed="false">
      <c r="A22" s="8" t="n">
        <v>15</v>
      </c>
      <c r="B22" s="12" t="s">
        <v>40</v>
      </c>
      <c r="C22" s="17" t="s">
        <v>41</v>
      </c>
      <c r="D22" s="14" t="n">
        <v>3646628</v>
      </c>
      <c r="E22" s="14" t="n">
        <v>3646628</v>
      </c>
      <c r="F22" s="14" t="n">
        <v>3646628</v>
      </c>
    </row>
    <row r="23" customFormat="false" ht="21" hidden="false" customHeight="true" outlineLevel="0" collapsed="false">
      <c r="A23" s="8" t="n">
        <v>16</v>
      </c>
      <c r="B23" s="9" t="s">
        <v>42</v>
      </c>
      <c r="C23" s="10" t="s">
        <v>43</v>
      </c>
      <c r="D23" s="11" t="n">
        <f aca="false">D24</f>
        <v>22400</v>
      </c>
      <c r="E23" s="11" t="n">
        <f aca="false">E24</f>
        <v>22400</v>
      </c>
      <c r="F23" s="11" t="n">
        <f aca="false">F24</f>
        <v>22400</v>
      </c>
    </row>
    <row r="24" customFormat="false" ht="32.25" hidden="false" customHeight="true" outlineLevel="0" collapsed="false">
      <c r="A24" s="8" t="n">
        <v>17</v>
      </c>
      <c r="B24" s="12" t="s">
        <v>44</v>
      </c>
      <c r="C24" s="17" t="s">
        <v>45</v>
      </c>
      <c r="D24" s="14" t="n">
        <f aca="false">21000+2400-1000</f>
        <v>22400</v>
      </c>
      <c r="E24" s="14" t="n">
        <f aca="false">21000+2400-1000</f>
        <v>22400</v>
      </c>
      <c r="F24" s="14" t="n">
        <f aca="false">21000+2400-1000</f>
        <v>22400</v>
      </c>
    </row>
    <row r="25" customFormat="false" ht="22.5" hidden="true" customHeight="true" outlineLevel="0" collapsed="false">
      <c r="A25" s="8" t="n">
        <v>18</v>
      </c>
      <c r="B25" s="18" t="s">
        <v>46</v>
      </c>
      <c r="C25" s="19" t="s">
        <v>47</v>
      </c>
      <c r="D25" s="11" t="n">
        <f aca="false">D26</f>
        <v>0</v>
      </c>
      <c r="E25" s="11" t="n">
        <f aca="false">E26</f>
        <v>0</v>
      </c>
      <c r="F25" s="11" t="n">
        <f aca="false">F26</f>
        <v>0</v>
      </c>
    </row>
    <row r="26" customFormat="false" ht="21" hidden="true" customHeight="true" outlineLevel="0" collapsed="false">
      <c r="A26" s="8" t="n">
        <v>19</v>
      </c>
      <c r="B26" s="20" t="s">
        <v>48</v>
      </c>
      <c r="C26" s="17" t="s">
        <v>49</v>
      </c>
      <c r="D26" s="14"/>
      <c r="E26" s="14"/>
      <c r="F26" s="14"/>
    </row>
    <row r="27" customFormat="false" ht="18.75" hidden="false" customHeight="true" outlineLevel="0" collapsed="false">
      <c r="A27" s="8" t="n">
        <v>20</v>
      </c>
      <c r="B27" s="18" t="s">
        <v>50</v>
      </c>
      <c r="C27" s="19" t="s">
        <v>51</v>
      </c>
      <c r="D27" s="11" t="n">
        <f aca="false">D28</f>
        <v>15000</v>
      </c>
      <c r="E27" s="11" t="n">
        <f aca="false">E28</f>
        <v>15000</v>
      </c>
      <c r="F27" s="11" t="n">
        <f aca="false">F28</f>
        <v>15000</v>
      </c>
    </row>
    <row r="28" customFormat="false" ht="18.75" hidden="false" customHeight="true" outlineLevel="0" collapsed="false">
      <c r="A28" s="8" t="n">
        <v>21</v>
      </c>
      <c r="B28" s="20" t="s">
        <v>52</v>
      </c>
      <c r="C28" s="17" t="s">
        <v>53</v>
      </c>
      <c r="D28" s="14" t="n">
        <v>15000</v>
      </c>
      <c r="E28" s="14" t="n">
        <v>15000</v>
      </c>
      <c r="F28" s="14" t="n">
        <v>15000</v>
      </c>
    </row>
    <row r="29" customFormat="false" ht="66.75" hidden="false" customHeight="true" outlineLevel="0" collapsed="false">
      <c r="A29" s="8" t="n">
        <v>22</v>
      </c>
      <c r="B29" s="18" t="s">
        <v>54</v>
      </c>
      <c r="C29" s="19" t="s">
        <v>55</v>
      </c>
      <c r="D29" s="11" t="n">
        <f aca="false">D30</f>
        <v>214008.12</v>
      </c>
      <c r="E29" s="11" t="n">
        <f aca="false">E30</f>
        <v>214008.12</v>
      </c>
      <c r="F29" s="11" t="n">
        <f aca="false">F30</f>
        <v>214008.12</v>
      </c>
    </row>
    <row r="30" customFormat="false" ht="31.5" hidden="false" customHeight="true" outlineLevel="0" collapsed="false">
      <c r="A30" s="8" t="n">
        <v>23</v>
      </c>
      <c r="B30" s="20" t="s">
        <v>56</v>
      </c>
      <c r="C30" s="17" t="s">
        <v>57</v>
      </c>
      <c r="D30" s="14" t="n">
        <v>214008.12</v>
      </c>
      <c r="E30" s="14" t="n">
        <v>214008.12</v>
      </c>
      <c r="F30" s="14" t="n">
        <v>214008.12</v>
      </c>
    </row>
    <row r="31" customFormat="false" ht="23.25" hidden="false" customHeight="true" outlineLevel="0" collapsed="false">
      <c r="A31" s="8" t="n">
        <v>24</v>
      </c>
      <c r="B31" s="20" t="s">
        <v>58</v>
      </c>
      <c r="C31" s="19"/>
      <c r="D31" s="11" t="n">
        <v>0</v>
      </c>
      <c r="E31" s="11" t="n">
        <v>228277</v>
      </c>
      <c r="F31" s="11" t="n">
        <v>472616</v>
      </c>
    </row>
    <row r="32" customFormat="false" ht="15.75" hidden="false" customHeight="true" outlineLevel="0" collapsed="false">
      <c r="A32" s="21"/>
      <c r="B32" s="21"/>
      <c r="C32" s="22"/>
      <c r="D32" s="11" t="n">
        <f aca="false">D25+D21+D17+D11+D7+D27+D29+D23+D13+D31+D15+D19</f>
        <v>8982000</v>
      </c>
      <c r="E32" s="11" t="n">
        <f aca="false">E25+E21+E17+E11+E7+E27+E29+E23+E13+E31+E15+E19</f>
        <v>9248177</v>
      </c>
      <c r="F32" s="11" t="n">
        <f aca="false">F25+F21+F17+F11+F7+F27+F29+F23+F13+F31+F15+F19</f>
        <v>9569416</v>
      </c>
    </row>
    <row r="33" customFormat="false" ht="15.75" hidden="false" customHeight="false" outlineLevel="0" collapsed="false">
      <c r="C33" s="15"/>
      <c r="E33" s="15"/>
      <c r="F33" s="15"/>
    </row>
    <row r="34" customFormat="false" ht="15.75" hidden="false" customHeight="false" outlineLevel="0" collapsed="false">
      <c r="C34" s="23"/>
    </row>
    <row r="35" customFormat="false" ht="15.75" hidden="false" customHeight="false" outlineLevel="0" collapsed="false">
      <c r="C35" s="23"/>
    </row>
    <row r="36" customFormat="false" ht="15.75" hidden="false" customHeight="false" outlineLevel="0" collapsed="false">
      <c r="C36" s="23"/>
    </row>
    <row r="37" customFormat="false" ht="15.75" hidden="false" customHeight="false" outlineLevel="0" collapsed="false">
      <c r="C37" s="23"/>
    </row>
    <row r="38" customFormat="false" ht="15.75" hidden="false" customHeight="false" outlineLevel="0" collapsed="false">
      <c r="C38" s="23"/>
    </row>
    <row r="39" customFormat="false" ht="15.75" hidden="false" customHeight="false" outlineLevel="0" collapsed="false">
      <c r="C39" s="23"/>
    </row>
    <row r="40" customFormat="false" ht="15.75" hidden="false" customHeight="false" outlineLevel="0" collapsed="false">
      <c r="C40" s="23"/>
    </row>
  </sheetData>
  <mergeCells count="3">
    <mergeCell ref="D1:F1"/>
    <mergeCell ref="A3:F3"/>
    <mergeCell ref="A32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5-11-19T05:25:33Z</cp:lastPrinted>
  <dcterms:modified xsi:type="dcterms:W3CDTF">2015-11-19T05:25:37Z</dcterms:modified>
  <cp:revision>0</cp:revision>
  <dc:subject/>
  <dc:title/>
</cp:coreProperties>
</file>