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Лист1" sheetId="4" state="visible" r:id="rId5"/>
  </sheets>
  <definedNames>
    <definedName function="false" hidden="false" localSheetId="0" name="_xlnm.Print_Area" vbProcedure="false">'стр.1'!$A$1:$DI$32</definedName>
    <definedName function="false" hidden="false" localSheetId="1" name="_xlnm.Print_Area" vbProcedure="false">'стр.2'!$A$1:$AN$48</definedName>
    <definedName function="false" hidden="false" localSheetId="2" name="_xlnm.Print_Area" vbProcedure="false">'стр.3'!$A$1:$D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9">
  <si>
    <t xml:space="preserve">(в ред. Приказа Минфина РФ от 09.11.2009 № 115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я</t>
  </si>
  <si>
    <t xml:space="preserve">16</t>
  </si>
  <si>
    <t xml:space="preserve"> г.</t>
  </si>
  <si>
    <t xml:space="preserve">Дата</t>
  </si>
  <si>
    <t xml:space="preserve">04.04.2016</t>
  </si>
  <si>
    <t xml:space="preserve">Наименование</t>
  </si>
  <si>
    <t xml:space="preserve">по ОКПО</t>
  </si>
  <si>
    <t xml:space="preserve">финансового органа</t>
  </si>
  <si>
    <t xml:space="preserve">Администрация Беллыкского сельсовета</t>
  </si>
  <si>
    <t xml:space="preserve">Глава по БК</t>
  </si>
  <si>
    <t xml:space="preserve">Наименование публично-правового образования</t>
  </si>
  <si>
    <t xml:space="preserve">по ОКАТО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Собственные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4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5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60 01 0000 110</t>
  </si>
  <si>
    <t xml:space="preserve">Единый сельскохозяйственный налог</t>
  </si>
  <si>
    <t xml:space="preserve">182 1 05 03 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 030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 043 10 0000 11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2 1 08 04 020 01 1000 110</t>
  </si>
  <si>
    <t xml:space="preserve">Доходы от сдачи  в аренду имущества, находящегося в оперативном управлении поселений и созданных ими учреждений (за исключением имущества муниципальных бюджетных и автономных учреждений)</t>
  </si>
  <si>
    <t xml:space="preserve">802 1 11 05 035 10 0000 120</t>
  </si>
  <si>
    <t xml:space="preserve">Прочие доходы от оказания платных услуг (работ) получателями средств бюджетов поселений </t>
  </si>
  <si>
    <t xml:space="preserve">802 1 13 01 995 10 0000 130</t>
  </si>
  <si>
    <t xml:space="preserve">Средства самооблажения граждан, зачисляемые в бюджеты поселений</t>
  </si>
  <si>
    <t xml:space="preserve">802 1 17 14 030 10 0000 180</t>
  </si>
  <si>
    <t xml:space="preserve">Дотации бюджетам поселений на выравнивание бюджетной обеспеченности</t>
  </si>
  <si>
    <t xml:space="preserve">802 2 02 01 001 10 2711 151</t>
  </si>
  <si>
    <t xml:space="preserve">Дотации на реализацию муниципальных полномочий по расчёту и предоставлению дотации поселениям, входящих в состав муниципального района</t>
  </si>
  <si>
    <t xml:space="preserve">802 2 02 01 001 10 2712 151</t>
  </si>
  <si>
    <t xml:space="preserve">Дотации бюджетам поселений на поддержку мер по обеспечению сбалансированности бюджетов</t>
  </si>
  <si>
    <t xml:space="preserve">802 2 02 01 003 10 0000 151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 02 03 015 10 0000 151</t>
  </si>
  <si>
    <t xml:space="preserve">Прочие межбюджетные трансферты, передаваемые бюджетам поселений</t>
  </si>
  <si>
    <t xml:space="preserve">802 2 02 04 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802 0102 76400002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2 0102 7640000210 129</t>
  </si>
  <si>
    <t xml:space="preserve">802 0104 7640000210 121</t>
  </si>
  <si>
    <t xml:space="preserve">802 0104 7640000210 129</t>
  </si>
  <si>
    <t xml:space="preserve">Закупка товаров, работ, услуг в сфере информационно-коммуникационных технологий</t>
  </si>
  <si>
    <t xml:space="preserve">802 0104 7640000210 242</t>
  </si>
  <si>
    <t xml:space="preserve">Прочая закупка товаров, работ и услуг для обеспечения государственных (муниципальных) нужд</t>
  </si>
  <si>
    <t xml:space="preserve">802 0104 7640000210 244</t>
  </si>
  <si>
    <t xml:space="preserve">Уплата прочих налогов, сборов</t>
  </si>
  <si>
    <t xml:space="preserve">802 0104 7640000210 852</t>
  </si>
  <si>
    <t xml:space="preserve">Уплата иных платежей</t>
  </si>
  <si>
    <t xml:space="preserve">802 0104 7640000210 853</t>
  </si>
  <si>
    <t xml:space="preserve">802 0111 0000000 000 000</t>
  </si>
  <si>
    <t xml:space="preserve">802 0111 0700500 013 200</t>
  </si>
  <si>
    <t xml:space="preserve">802 0111 0700500 013 290</t>
  </si>
  <si>
    <t xml:space="preserve">Резервные средства</t>
  </si>
  <si>
    <t xml:space="preserve">802 0111 7640081710 870</t>
  </si>
  <si>
    <t xml:space="preserve">Фонд оплаты труда казенных учреждений</t>
  </si>
  <si>
    <t xml:space="preserve">802 0113 764008172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802 0113 7640081720 119</t>
  </si>
  <si>
    <t xml:space="preserve">802 0113 7640081720 244</t>
  </si>
  <si>
    <t xml:space="preserve">802 0113 7640081730 111</t>
  </si>
  <si>
    <t xml:space="preserve">802 0113 7640081730 119</t>
  </si>
  <si>
    <t xml:space="preserve">802 0113 7640081740 111</t>
  </si>
  <si>
    <t xml:space="preserve">802 0113 7640081740 119</t>
  </si>
  <si>
    <t xml:space="preserve">802 0113 7640081750 111</t>
  </si>
  <si>
    <t xml:space="preserve">802 0113 7640081750 119</t>
  </si>
  <si>
    <t xml:space="preserve">802 01 13 7640075140 244</t>
  </si>
  <si>
    <t xml:space="preserve">802 0203 7640051180 111</t>
  </si>
  <si>
    <t xml:space="preserve">802 0203 7640051180 119</t>
  </si>
  <si>
    <t xml:space="preserve">802 0203 7640051180 244</t>
  </si>
  <si>
    <t xml:space="preserve">802 0310 5227202 500 300</t>
  </si>
  <si>
    <t xml:space="preserve">802 0310 5227202 500 310</t>
  </si>
  <si>
    <t xml:space="preserve">802 0310 5227202 500 340</t>
  </si>
  <si>
    <t xml:space="preserve">802 0409 0110081510 244</t>
  </si>
  <si>
    <t xml:space="preserve">802 0409 7640073930 244</t>
  </si>
  <si>
    <t xml:space="preserve">802 0409 76400S3930 244</t>
  </si>
  <si>
    <t xml:space="preserve">802 0503 0110081520 244</t>
  </si>
  <si>
    <t xml:space="preserve">802 0503 0110081530 244</t>
  </si>
  <si>
    <t xml:space="preserve">802 0503 0110081540 244</t>
  </si>
  <si>
    <t xml:space="preserve">802 0707 7640081780 244</t>
  </si>
  <si>
    <t xml:space="preserve">Субсидии бюджетным учреждениям на финансовое
обеспечение государственного (муниципального) задания
на оказание государственных (муниципальных) услуг
(выполнение работ)</t>
  </si>
  <si>
    <t xml:space="preserve">802 0801 0210081650 611</t>
  </si>
  <si>
    <t xml:space="preserve">802 0909 7640075550 244</t>
  </si>
  <si>
    <t xml:space="preserve">802 0909 76400S5550 244</t>
  </si>
  <si>
    <t xml:space="preserve">802 110107640081770 244</t>
  </si>
  <si>
    <t xml:space="preserve">Иные межбюджетные трансферты</t>
  </si>
  <si>
    <t xml:space="preserve">802 1403 7640081900 540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Руководитель</t>
  </si>
  <si>
    <t xml:space="preserve">А.Д. Закат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Е. Федюхина</t>
  </si>
  <si>
    <t xml:space="preserve">"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I33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DZ33" activeCellId="0" sqref="DZ33"/>
    </sheetView>
  </sheetViews>
  <sheetFormatPr defaultColWidth="0.84765625" defaultRowHeight="12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2.56"/>
    <col collapsed="false" customWidth="false" hidden="false" outlineLevel="0" max="67" min="45" style="1" width="0.85"/>
    <col collapsed="false" customWidth="true" hidden="false" outlineLevel="0" max="68" min="68" style="1" width="0.56"/>
    <col collapsed="false" customWidth="false" hidden="false" outlineLevel="0" max="73" min="69" style="1" width="0.85"/>
    <col collapsed="false" customWidth="true" hidden="false" outlineLevel="0" max="74" min="74" style="1" width="0.7"/>
    <col collapsed="false" customWidth="false" hidden="false" outlineLevel="0" max="257" min="75" style="1" width="0.85"/>
  </cols>
  <sheetData>
    <row r="1" s="2" customFormat="true" ht="10.5" hidden="false" customHeight="false" outlineLevel="0" collapsed="false">
      <c r="DI1" s="3" t="s">
        <v>0</v>
      </c>
    </row>
    <row r="3" customFormat="false" ht="15" hidden="false" customHeight="true" outlineLevel="0" collapsed="false">
      <c r="W3" s="4" t="s">
        <v>1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R3" s="5" t="s">
        <v>2</v>
      </c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CP4" s="8" t="s">
        <v>3</v>
      </c>
      <c r="CR4" s="9" t="s">
        <v>4</v>
      </c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</row>
    <row r="5" s="7" customFormat="true" ht="15" hidden="false" customHeight="true" outlineLevel="0" collapsed="false">
      <c r="AR5" s="8" t="s">
        <v>5</v>
      </c>
      <c r="AS5" s="10" t="s">
        <v>6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6" t="n">
        <v>20</v>
      </c>
      <c r="BR5" s="6"/>
      <c r="BS5" s="6"/>
      <c r="BT5" s="6"/>
      <c r="BU5" s="11" t="s">
        <v>7</v>
      </c>
      <c r="BV5" s="11"/>
      <c r="BW5" s="11"/>
      <c r="BX5" s="7" t="s">
        <v>8</v>
      </c>
      <c r="CL5" s="12" t="s">
        <v>9</v>
      </c>
      <c r="CM5" s="12"/>
      <c r="CN5" s="12"/>
      <c r="CO5" s="12"/>
      <c r="CP5" s="12"/>
      <c r="CR5" s="13" t="s">
        <v>10</v>
      </c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</row>
    <row r="6" s="7" customFormat="true" ht="14.25" hidden="false" customHeight="true" outlineLevel="0" collapsed="false">
      <c r="A6" s="7" t="s">
        <v>11</v>
      </c>
      <c r="CH6" s="12" t="s">
        <v>12</v>
      </c>
      <c r="CI6" s="12"/>
      <c r="CJ6" s="12"/>
      <c r="CK6" s="12"/>
      <c r="CL6" s="12"/>
      <c r="CM6" s="12"/>
      <c r="CN6" s="12"/>
      <c r="CO6" s="12"/>
      <c r="CP6" s="12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</row>
    <row r="7" s="7" customFormat="true" ht="12.75" hidden="false" customHeight="true" outlineLevel="0" collapsed="false">
      <c r="A7" s="7" t="s">
        <v>13</v>
      </c>
      <c r="V7" s="14" t="s">
        <v>14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2" t="s">
        <v>1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</row>
    <row r="8" s="7" customFormat="true" ht="15" hidden="false" customHeight="true" outlineLevel="0" collapsed="false">
      <c r="A8" s="6" t="s">
        <v>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G8" s="12" t="s">
        <v>17</v>
      </c>
      <c r="CH8" s="12"/>
      <c r="CI8" s="12"/>
      <c r="CJ8" s="12"/>
      <c r="CK8" s="12"/>
      <c r="CL8" s="12"/>
      <c r="CM8" s="12"/>
      <c r="CN8" s="12"/>
      <c r="CO8" s="12"/>
      <c r="CP8" s="12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</row>
    <row r="9" s="7" customFormat="true" ht="15" hidden="false" customHeight="true" outlineLevel="0" collapsed="false">
      <c r="A9" s="7" t="s">
        <v>18</v>
      </c>
      <c r="CP9" s="8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</row>
    <row r="10" s="7" customFormat="true" ht="15" hidden="false" customHeight="true" outlineLevel="0" collapsed="false">
      <c r="A10" s="7" t="s">
        <v>19</v>
      </c>
      <c r="CR10" s="17" t="s">
        <v>20</v>
      </c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</row>
    <row r="11" s="19" customFormat="true" ht="25.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</row>
    <row r="12" customFormat="false" ht="33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23</v>
      </c>
      <c r="AG12" s="21"/>
      <c r="AH12" s="21"/>
      <c r="AI12" s="21"/>
      <c r="AJ12" s="21"/>
      <c r="AK12" s="21"/>
      <c r="AL12" s="21" t="s">
        <v>24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25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 t="s">
        <v>26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2" t="s">
        <v>27</v>
      </c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 t="n">
        <v>2</v>
      </c>
      <c r="AG13" s="24"/>
      <c r="AH13" s="24"/>
      <c r="AI13" s="24"/>
      <c r="AJ13" s="24"/>
      <c r="AK13" s="24"/>
      <c r="AL13" s="24" t="n">
        <v>3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 t="n">
        <v>4</v>
      </c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 t="n">
        <v>5</v>
      </c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5" t="n">
        <v>6</v>
      </c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</row>
    <row r="14" customFormat="false" ht="1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 t="s">
        <v>29</v>
      </c>
      <c r="AG14" s="28"/>
      <c r="AH14" s="28"/>
      <c r="AI14" s="28"/>
      <c r="AJ14" s="28"/>
      <c r="AK14" s="28"/>
      <c r="AL14" s="29" t="s">
        <v>30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 t="n">
        <f aca="false">SUM(BF16:BY32)</f>
        <v>11724200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 t="n">
        <f aca="false">SUM(BZ16:CQ32)</f>
        <v>2300415.13</v>
      </c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 t="n">
        <f aca="false">SUM(CR16:DI32)</f>
        <v>9423784.87</v>
      </c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</row>
    <row r="15" customFormat="false" ht="12.75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I15" s="32"/>
      <c r="AJ15" s="32"/>
      <c r="AK15" s="32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</row>
    <row r="16" customFormat="false" ht="92.25" hidden="false" customHeight="true" outlineLevel="0" collapsed="false">
      <c r="A16" s="35" t="s">
        <v>3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2" t="s">
        <v>29</v>
      </c>
      <c r="AG16" s="32"/>
      <c r="AH16" s="32"/>
      <c r="AI16" s="32"/>
      <c r="AJ16" s="32"/>
      <c r="AK16" s="32"/>
      <c r="AL16" s="36" t="s">
        <v>33</v>
      </c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7" t="n">
        <v>288200</v>
      </c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8" t="n">
        <f aca="false">63703.2+1690.4+8.79</f>
        <v>65402.39</v>
      </c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9" t="n">
        <f aca="false">BF16-BZ16</f>
        <v>222797.61</v>
      </c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</row>
    <row r="17" customFormat="false" ht="92.25" hidden="false" customHeight="true" outlineLevel="0" collapsed="false">
      <c r="A17" s="35" t="s">
        <v>3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2" t="s">
        <v>29</v>
      </c>
      <c r="AG17" s="32"/>
      <c r="AH17" s="32"/>
      <c r="AI17" s="32"/>
      <c r="AJ17" s="32"/>
      <c r="AK17" s="32"/>
      <c r="AL17" s="36" t="s">
        <v>35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7" t="n">
        <v>67500</v>
      </c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8" t="n">
        <v>14999.46</v>
      </c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9" t="n">
        <f aca="false">BF17-BZ17</f>
        <v>52500.54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</row>
    <row r="18" customFormat="false" ht="117" hidden="false" customHeight="true" outlineLevel="0" collapsed="false">
      <c r="A18" s="35" t="s">
        <v>3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2" t="s">
        <v>29</v>
      </c>
      <c r="AG18" s="32"/>
      <c r="AH18" s="32"/>
      <c r="AI18" s="32"/>
      <c r="AJ18" s="32"/>
      <c r="AK18" s="32"/>
      <c r="AL18" s="36" t="s">
        <v>37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7" t="n">
        <v>1400</v>
      </c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8" t="n">
        <v>262</v>
      </c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9" t="n">
        <f aca="false">BF18-BZ18</f>
        <v>1138</v>
      </c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</row>
    <row r="19" customFormat="false" ht="109.5" hidden="false" customHeight="true" outlineLevel="0" collapsed="false">
      <c r="A19" s="35" t="s">
        <v>3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2" t="s">
        <v>29</v>
      </c>
      <c r="AG19" s="32"/>
      <c r="AH19" s="32"/>
      <c r="AI19" s="32"/>
      <c r="AJ19" s="32"/>
      <c r="AK19" s="32"/>
      <c r="AL19" s="36" t="s">
        <v>39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7" t="n">
        <v>156200</v>
      </c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8" t="n">
        <v>30557.01</v>
      </c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9" t="n">
        <f aca="false">BF19-BZ19</f>
        <v>125642.99</v>
      </c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</row>
    <row r="20" customFormat="false" ht="107.25" hidden="false" customHeight="true" outlineLevel="0" collapsed="false">
      <c r="A20" s="35" t="s">
        <v>4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2" t="s">
        <v>29</v>
      </c>
      <c r="AG20" s="32"/>
      <c r="AH20" s="32"/>
      <c r="AI20" s="32"/>
      <c r="AJ20" s="32"/>
      <c r="AK20" s="32"/>
      <c r="AL20" s="36" t="s">
        <v>41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7" t="n">
        <v>-13700</v>
      </c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8" t="n">
        <v>-2696.89</v>
      </c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9" t="n">
        <f aca="false">BF20-BZ20</f>
        <v>-11003.11</v>
      </c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</row>
    <row r="21" customFormat="false" ht="15.75" hidden="false" customHeight="true" outlineLevel="0" collapsed="false">
      <c r="A21" s="35" t="s">
        <v>4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2" t="s">
        <v>29</v>
      </c>
      <c r="AG21" s="32"/>
      <c r="AH21" s="32"/>
      <c r="AI21" s="32"/>
      <c r="AJ21" s="32"/>
      <c r="AK21" s="32"/>
      <c r="AL21" s="36" t="s">
        <v>43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7" t="n">
        <v>6100</v>
      </c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8" t="n">
        <v>4113.5</v>
      </c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9" t="n">
        <f aca="false">BF21-BZ21</f>
        <v>1986.5</v>
      </c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</row>
    <row r="22" customFormat="false" ht="51.75" hidden="false" customHeight="true" outlineLevel="0" collapsed="false">
      <c r="A22" s="40" t="s">
        <v>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2" t="s">
        <v>29</v>
      </c>
      <c r="AG22" s="32"/>
      <c r="AH22" s="32"/>
      <c r="AI22" s="32"/>
      <c r="AJ22" s="32"/>
      <c r="AK22" s="32"/>
      <c r="AL22" s="36" t="s">
        <v>45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7" t="n">
        <v>30900</v>
      </c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8" t="n">
        <v>0.27</v>
      </c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9" t="n">
        <f aca="false">BF22-BZ22</f>
        <v>30899.73</v>
      </c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</row>
    <row r="23" customFormat="false" ht="58.5" hidden="false" customHeight="true" outlineLevel="0" collapsed="false">
      <c r="A23" s="40" t="s">
        <v>4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2" t="s">
        <v>29</v>
      </c>
      <c r="AG23" s="32"/>
      <c r="AH23" s="32"/>
      <c r="AI23" s="32"/>
      <c r="AJ23" s="32"/>
      <c r="AK23" s="32"/>
      <c r="AL23" s="36" t="s">
        <v>47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7" t="n">
        <v>660700</v>
      </c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8" t="n">
        <f aca="false">9844.17+745.07+6225</f>
        <v>16814.24</v>
      </c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9" t="n">
        <f aca="false">BF23-BZ23</f>
        <v>643885.76</v>
      </c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</row>
    <row r="24" customFormat="false" ht="94.5" hidden="false" customHeight="true" outlineLevel="0" collapsed="false">
      <c r="A24" s="40" t="s">
        <v>4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2" t="s">
        <v>29</v>
      </c>
      <c r="AG24" s="32"/>
      <c r="AH24" s="32"/>
      <c r="AI24" s="32"/>
      <c r="AJ24" s="32"/>
      <c r="AK24" s="32"/>
      <c r="AL24" s="36" t="s">
        <v>4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7" t="n">
        <v>54600</v>
      </c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8" t="n">
        <v>14500</v>
      </c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9" t="n">
        <f aca="false">BF24-BZ24</f>
        <v>40100</v>
      </c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</row>
    <row r="25" customFormat="false" ht="79.5" hidden="false" customHeight="true" outlineLevel="0" collapsed="false">
      <c r="A25" s="40" t="s">
        <v>5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32" t="s">
        <v>29</v>
      </c>
      <c r="AG25" s="32"/>
      <c r="AH25" s="32"/>
      <c r="AI25" s="32"/>
      <c r="AJ25" s="32"/>
      <c r="AK25" s="32"/>
      <c r="AL25" s="36" t="s">
        <v>51</v>
      </c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7" t="n">
        <v>34500</v>
      </c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8" t="n">
        <v>9090</v>
      </c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9" t="n">
        <f aca="false">BF25-BZ25</f>
        <v>25410</v>
      </c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</row>
    <row r="26" customFormat="false" ht="35.25" hidden="false" customHeight="true" outlineLevel="0" collapsed="false">
      <c r="A26" s="40" t="s">
        <v>5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32" t="s">
        <v>29</v>
      </c>
      <c r="AG26" s="32"/>
      <c r="AH26" s="32"/>
      <c r="AI26" s="32"/>
      <c r="AJ26" s="32"/>
      <c r="AK26" s="32"/>
      <c r="AL26" s="36" t="s">
        <v>53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7" t="n">
        <v>81300</v>
      </c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8" t="n">
        <v>9273.15</v>
      </c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9" t="n">
        <f aca="false">BF26-BZ26</f>
        <v>72026.85</v>
      </c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</row>
    <row r="27" customFormat="false" ht="25.5" hidden="false" customHeight="true" outlineLevel="0" collapsed="false">
      <c r="A27" s="40" t="s">
        <v>5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32" t="s">
        <v>29</v>
      </c>
      <c r="AG27" s="32"/>
      <c r="AH27" s="32"/>
      <c r="AI27" s="32"/>
      <c r="AJ27" s="32"/>
      <c r="AK27" s="32"/>
      <c r="AL27" s="36" t="s">
        <v>55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7" t="n">
        <v>27600</v>
      </c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8" t="n">
        <v>0</v>
      </c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9" t="n">
        <f aca="false">BF27-BZ27</f>
        <v>27600</v>
      </c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</row>
    <row r="28" customFormat="false" ht="35.2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32" t="s">
        <v>29</v>
      </c>
      <c r="AG28" s="32"/>
      <c r="AH28" s="32"/>
      <c r="AI28" s="32"/>
      <c r="AJ28" s="32"/>
      <c r="AK28" s="32"/>
      <c r="AL28" s="36" t="s">
        <v>57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7" t="n">
        <v>4885200</v>
      </c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8" t="n">
        <v>1831400</v>
      </c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9" t="n">
        <f aca="false">BF28-BZ28</f>
        <v>3053800</v>
      </c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</row>
    <row r="29" customFormat="false" ht="60" hidden="false" customHeight="true" outlineLevel="0" collapsed="false">
      <c r="A29" s="40" t="s">
        <v>5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32" t="s">
        <v>29</v>
      </c>
      <c r="AG29" s="32"/>
      <c r="AH29" s="32"/>
      <c r="AI29" s="32"/>
      <c r="AJ29" s="32"/>
      <c r="AK29" s="32"/>
      <c r="AL29" s="36" t="s">
        <v>59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7" t="n">
        <v>861800</v>
      </c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8" t="n">
        <v>215400</v>
      </c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9" t="n">
        <f aca="false">BF29-BZ29</f>
        <v>646400</v>
      </c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</row>
    <row r="30" customFormat="false" ht="39" hidden="false" customHeight="true" outlineLevel="0" collapsed="false">
      <c r="A30" s="40" t="s">
        <v>6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32" t="s">
        <v>29</v>
      </c>
      <c r="AG30" s="32"/>
      <c r="AH30" s="32"/>
      <c r="AI30" s="32"/>
      <c r="AJ30" s="32"/>
      <c r="AK30" s="32"/>
      <c r="AL30" s="36" t="s">
        <v>61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7" t="n">
        <v>1569800</v>
      </c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8" t="n">
        <v>70000</v>
      </c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9" t="n">
        <f aca="false">BF30-BZ30</f>
        <v>1499800</v>
      </c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</row>
    <row r="31" customFormat="false" ht="51" hidden="false" customHeight="true" outlineLevel="0" collapsed="false">
      <c r="A31" s="40" t="s">
        <v>6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32" t="s">
        <v>29</v>
      </c>
      <c r="AG31" s="32"/>
      <c r="AH31" s="32"/>
      <c r="AI31" s="32"/>
      <c r="AJ31" s="32"/>
      <c r="AK31" s="32"/>
      <c r="AL31" s="36" t="s">
        <v>63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7" t="n">
        <v>85800</v>
      </c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8" t="n">
        <v>21300</v>
      </c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9" t="n">
        <f aca="false">BF31-BZ31</f>
        <v>64500</v>
      </c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</row>
    <row r="32" customFormat="false" ht="27.75" hidden="false" customHeight="true" outlineLevel="0" collapsed="false">
      <c r="A32" s="40" t="s">
        <v>6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32" t="s">
        <v>29</v>
      </c>
      <c r="AG32" s="32"/>
      <c r="AH32" s="32"/>
      <c r="AI32" s="32"/>
      <c r="AJ32" s="32"/>
      <c r="AK32" s="32"/>
      <c r="AL32" s="41" t="s">
        <v>65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2" t="n">
        <v>2926300</v>
      </c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3" t="n">
        <v>0</v>
      </c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39" t="n">
        <f aca="false">BF32-BZ32</f>
        <v>2926300</v>
      </c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</row>
    <row r="33" customFormat="false" ht="12" hidden="false" customHeight="false" outlineLevel="0" collapsed="false"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</row>
  </sheetData>
  <mergeCells count="146">
    <mergeCell ref="W3:CP3"/>
    <mergeCell ref="CR3:DI3"/>
    <mergeCell ref="CR4:DI4"/>
    <mergeCell ref="AS5:BP5"/>
    <mergeCell ref="BQ5:BT5"/>
    <mergeCell ref="BU5:BW5"/>
    <mergeCell ref="CL5:CP5"/>
    <mergeCell ref="CR5:DI5"/>
    <mergeCell ref="CH6:CP6"/>
    <mergeCell ref="CR6:DI6"/>
    <mergeCell ref="V7:CD7"/>
    <mergeCell ref="CE7:CP7"/>
    <mergeCell ref="CR7:DI7"/>
    <mergeCell ref="A8:AR8"/>
    <mergeCell ref="AS8:CD8"/>
    <mergeCell ref="CG8:CP8"/>
    <mergeCell ref="CR8:DI8"/>
    <mergeCell ref="CR9:DI9"/>
    <mergeCell ref="CR10:DI10"/>
    <mergeCell ref="A11:DI11"/>
    <mergeCell ref="A12:AE12"/>
    <mergeCell ref="AF12:AK12"/>
    <mergeCell ref="AL12:BE12"/>
    <mergeCell ref="BF12:BY12"/>
    <mergeCell ref="BZ12:CQ12"/>
    <mergeCell ref="CR12:DI12"/>
    <mergeCell ref="A13:AE13"/>
    <mergeCell ref="AF13:AK13"/>
    <mergeCell ref="AL13:BE13"/>
    <mergeCell ref="BF13:BY13"/>
    <mergeCell ref="BZ13:CQ13"/>
    <mergeCell ref="CR13:DI13"/>
    <mergeCell ref="A14:AE14"/>
    <mergeCell ref="AF14:AK14"/>
    <mergeCell ref="AL14:BE14"/>
    <mergeCell ref="BF14:BY14"/>
    <mergeCell ref="BZ14:CQ14"/>
    <mergeCell ref="CR14:DI14"/>
    <mergeCell ref="A15:AE15"/>
    <mergeCell ref="AF15:AK15"/>
    <mergeCell ref="AL15:BE15"/>
    <mergeCell ref="BF15:BY15"/>
    <mergeCell ref="BZ15:CQ15"/>
    <mergeCell ref="CR15:DI15"/>
    <mergeCell ref="A16:AE16"/>
    <mergeCell ref="AF16:AK16"/>
    <mergeCell ref="AL16:BE16"/>
    <mergeCell ref="BF16:BY16"/>
    <mergeCell ref="BZ16:CQ16"/>
    <mergeCell ref="CR16:DI16"/>
    <mergeCell ref="A17:AE17"/>
    <mergeCell ref="AF17:AK17"/>
    <mergeCell ref="AL17:BE17"/>
    <mergeCell ref="BF17:BY17"/>
    <mergeCell ref="BZ17:CQ17"/>
    <mergeCell ref="CR17:DI17"/>
    <mergeCell ref="A18:AE18"/>
    <mergeCell ref="AF18:AK18"/>
    <mergeCell ref="AL18:BE18"/>
    <mergeCell ref="BF18:BY18"/>
    <mergeCell ref="BZ18:CQ18"/>
    <mergeCell ref="CR18:DI18"/>
    <mergeCell ref="A19:AE19"/>
    <mergeCell ref="AF19:AK19"/>
    <mergeCell ref="AL19:BE19"/>
    <mergeCell ref="BF19:BY19"/>
    <mergeCell ref="BZ19:CQ19"/>
    <mergeCell ref="CR19:DI19"/>
    <mergeCell ref="A20:AE20"/>
    <mergeCell ref="AF20:AK20"/>
    <mergeCell ref="AL20:BE20"/>
    <mergeCell ref="BF20:BY20"/>
    <mergeCell ref="BZ20:CQ20"/>
    <mergeCell ref="CR20:DI20"/>
    <mergeCell ref="A21:AE21"/>
    <mergeCell ref="AF21:AK21"/>
    <mergeCell ref="AL21:BE21"/>
    <mergeCell ref="BF21:BY21"/>
    <mergeCell ref="BZ21:CQ21"/>
    <mergeCell ref="CR21:DI21"/>
    <mergeCell ref="A22:AE22"/>
    <mergeCell ref="AF22:AK22"/>
    <mergeCell ref="AL22:BE22"/>
    <mergeCell ref="BF22:BY22"/>
    <mergeCell ref="BZ22:CQ22"/>
    <mergeCell ref="CR22:DI22"/>
    <mergeCell ref="A23:AE23"/>
    <mergeCell ref="AF23:AK23"/>
    <mergeCell ref="AL23:BE23"/>
    <mergeCell ref="BF23:BY23"/>
    <mergeCell ref="BZ23:CQ23"/>
    <mergeCell ref="CR23:DI23"/>
    <mergeCell ref="A24:AE24"/>
    <mergeCell ref="AF24:AK24"/>
    <mergeCell ref="AL24:BE24"/>
    <mergeCell ref="BF24:BY24"/>
    <mergeCell ref="BZ24:CQ24"/>
    <mergeCell ref="CR24:DI24"/>
    <mergeCell ref="A25:AE25"/>
    <mergeCell ref="AF25:AK25"/>
    <mergeCell ref="AL25:BE25"/>
    <mergeCell ref="BF25:BY25"/>
    <mergeCell ref="BZ25:CQ25"/>
    <mergeCell ref="CR25:DI25"/>
    <mergeCell ref="A26:AE26"/>
    <mergeCell ref="AF26:AK26"/>
    <mergeCell ref="AL26:BE26"/>
    <mergeCell ref="BF26:BY26"/>
    <mergeCell ref="BZ26:CQ26"/>
    <mergeCell ref="CR26:DI26"/>
    <mergeCell ref="A27:AE27"/>
    <mergeCell ref="AF27:AK27"/>
    <mergeCell ref="AL27:BE27"/>
    <mergeCell ref="BF27:BY27"/>
    <mergeCell ref="BZ27:CQ27"/>
    <mergeCell ref="CR27:DI27"/>
    <mergeCell ref="A28:AE28"/>
    <mergeCell ref="AF28:AK28"/>
    <mergeCell ref="AL28:BE28"/>
    <mergeCell ref="BF28:BY28"/>
    <mergeCell ref="BZ28:CQ28"/>
    <mergeCell ref="CR28:DI28"/>
    <mergeCell ref="A29:AE29"/>
    <mergeCell ref="AF29:AK29"/>
    <mergeCell ref="AL29:BE29"/>
    <mergeCell ref="BF29:BY29"/>
    <mergeCell ref="BZ29:CQ29"/>
    <mergeCell ref="CR29:DI29"/>
    <mergeCell ref="A30:AE30"/>
    <mergeCell ref="AF30:AK30"/>
    <mergeCell ref="AL30:BE30"/>
    <mergeCell ref="BF30:BY30"/>
    <mergeCell ref="BZ30:CQ30"/>
    <mergeCell ref="CR30:DI30"/>
    <mergeCell ref="A31:AE31"/>
    <mergeCell ref="AF31:AK31"/>
    <mergeCell ref="AL31:BE31"/>
    <mergeCell ref="BF31:BY31"/>
    <mergeCell ref="BZ31:CQ31"/>
    <mergeCell ref="CR31:DI31"/>
    <mergeCell ref="A32:AE32"/>
    <mergeCell ref="AF32:AK32"/>
    <mergeCell ref="AL32:BE32"/>
    <mergeCell ref="BF32:BY32"/>
    <mergeCell ref="BZ32:CQ32"/>
    <mergeCell ref="CR32:DI32"/>
  </mergeCells>
  <printOptions headings="false" gridLines="false" gridLinesSet="true" horizontalCentered="true" verticalCentered="false"/>
  <pageMargins left="0.590277777777778" right="0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W48"/>
  <sheetViews>
    <sheetView showFormulas="false" showGridLines="true" showRowColHeaders="true" showZeros="true" rightToLeft="false" tabSelected="false" showOutlineSymbols="true" defaultGridColor="true" view="pageBreakPreview" topLeftCell="A39" colorId="64" zoomScale="130" zoomScaleNormal="100" zoomScalePageLayoutView="130" workbookViewId="0">
      <selection pane="topLeft" activeCell="BQ45" activeCellId="0" sqref="BQ45"/>
    </sheetView>
  </sheetViews>
  <sheetFormatPr defaultColWidth="0.84765625" defaultRowHeight="12" zeroHeight="false" outlineLevelRow="0" outlineLevelCol="0"/>
  <cols>
    <col collapsed="false" customWidth="false" hidden="false" outlineLevel="0" max="34" min="1" style="44" width="0.85"/>
    <col collapsed="false" customWidth="true" hidden="false" outlineLevel="0" max="35" min="35" style="44" width="18.56"/>
    <col collapsed="false" customWidth="true" hidden="false" outlineLevel="0" max="36" min="36" style="44" width="16.42"/>
    <col collapsed="false" customWidth="true" hidden="false" outlineLevel="0" max="37" min="37" style="44" width="15.56"/>
    <col collapsed="false" customWidth="true" hidden="false" outlineLevel="0" max="38" min="38" style="44" width="14.28"/>
    <col collapsed="false" customWidth="false" hidden="false" outlineLevel="0" max="74" min="39" style="44" width="0.85"/>
    <col collapsed="false" customWidth="true" hidden="false" outlineLevel="0" max="75" min="75" style="45" width="14.56"/>
    <col collapsed="false" customWidth="false" hidden="false" outlineLevel="0" max="257" min="76" style="44" width="0.85"/>
  </cols>
  <sheetData>
    <row r="1" s="47" customFormat="true" ht="25.5" hidden="false" customHeight="true" outlineLevel="0" collapsed="false">
      <c r="A1" s="46" t="s">
        <v>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BW1" s="48"/>
    </row>
    <row r="2" customFormat="false" ht="33" hidden="false" customHeight="true" outlineLevel="0" collapsed="false">
      <c r="A2" s="49" t="s">
        <v>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50" t="s">
        <v>23</v>
      </c>
      <c r="AD2" s="50"/>
      <c r="AE2" s="50"/>
      <c r="AF2" s="50"/>
      <c r="AG2" s="50"/>
      <c r="AH2" s="50"/>
      <c r="AI2" s="50" t="s">
        <v>67</v>
      </c>
      <c r="AJ2" s="50" t="s">
        <v>68</v>
      </c>
      <c r="AK2" s="50" t="s">
        <v>26</v>
      </c>
      <c r="AL2" s="50" t="s">
        <v>27</v>
      </c>
    </row>
    <row r="3" s="53" customFormat="true" ht="12" hidden="false" customHeight="true" outlineLevel="0" collapsed="false">
      <c r="A3" s="51" t="n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2" t="n">
        <v>2</v>
      </c>
      <c r="AD3" s="52"/>
      <c r="AE3" s="52"/>
      <c r="AF3" s="52"/>
      <c r="AG3" s="52"/>
      <c r="AH3" s="52"/>
      <c r="AI3" s="52" t="n">
        <v>3</v>
      </c>
      <c r="AJ3" s="52" t="n">
        <v>4</v>
      </c>
      <c r="AK3" s="52" t="n">
        <v>5</v>
      </c>
      <c r="AL3" s="52" t="n">
        <v>6</v>
      </c>
      <c r="BW3" s="54"/>
    </row>
    <row r="4" customFormat="false" ht="15" hidden="false" customHeight="true" outlineLevel="0" collapsed="false">
      <c r="A4" s="55" t="s">
        <v>6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6" t="s">
        <v>70</v>
      </c>
      <c r="AD4" s="56"/>
      <c r="AE4" s="56"/>
      <c r="AF4" s="56"/>
      <c r="AG4" s="56"/>
      <c r="AH4" s="56"/>
      <c r="AI4" s="57" t="s">
        <v>30</v>
      </c>
      <c r="AJ4" s="58" t="n">
        <f aca="false">SUM(AJ5:AJ46)</f>
        <v>11788425.44</v>
      </c>
      <c r="AK4" s="58" t="n">
        <f aca="false">SUM(AK5:AK46)</f>
        <v>2168907.02</v>
      </c>
      <c r="AL4" s="59" t="n">
        <f aca="false">SUM(AL5:AL46)</f>
        <v>9619518.42</v>
      </c>
    </row>
    <row r="5" customFormat="false" ht="27.75" hidden="false" customHeight="true" outlineLevel="0" collapsed="false">
      <c r="A5" s="60" t="s">
        <v>7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1" t="s">
        <v>70</v>
      </c>
      <c r="AD5" s="61"/>
      <c r="AE5" s="61"/>
      <c r="AF5" s="61"/>
      <c r="AG5" s="61"/>
      <c r="AH5" s="61"/>
      <c r="AI5" s="62" t="s">
        <v>72</v>
      </c>
      <c r="AJ5" s="38" t="n">
        <v>376474</v>
      </c>
      <c r="AK5" s="38" t="n">
        <v>75745.6</v>
      </c>
      <c r="AL5" s="63" t="n">
        <f aca="false">AJ5-AK5</f>
        <v>300728.4</v>
      </c>
    </row>
    <row r="6" customFormat="false" ht="72.75" hidden="false" customHeight="true" outlineLevel="0" collapsed="false">
      <c r="A6" s="60" t="s">
        <v>7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1" t="s">
        <v>70</v>
      </c>
      <c r="AD6" s="61"/>
      <c r="AE6" s="61"/>
      <c r="AF6" s="61"/>
      <c r="AG6" s="61"/>
      <c r="AH6" s="61"/>
      <c r="AI6" s="62" t="s">
        <v>74</v>
      </c>
      <c r="AJ6" s="38" t="n">
        <v>113695</v>
      </c>
      <c r="AK6" s="38" t="n">
        <v>18949.17</v>
      </c>
      <c r="AL6" s="63" t="n">
        <f aca="false">AJ6-AK6</f>
        <v>94745.83</v>
      </c>
    </row>
    <row r="7" customFormat="false" ht="30" hidden="false" customHeight="true" outlineLevel="0" collapsed="false">
      <c r="A7" s="60" t="s">
        <v>7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1" t="s">
        <v>70</v>
      </c>
      <c r="AD7" s="61"/>
      <c r="AE7" s="61"/>
      <c r="AF7" s="61"/>
      <c r="AG7" s="61"/>
      <c r="AH7" s="61"/>
      <c r="AI7" s="62" t="s">
        <v>75</v>
      </c>
      <c r="AJ7" s="38" t="n">
        <v>1116787</v>
      </c>
      <c r="AK7" s="38" t="n">
        <v>193728.26</v>
      </c>
      <c r="AL7" s="63" t="n">
        <f aca="false">AJ7-AK7</f>
        <v>923058.74</v>
      </c>
    </row>
    <row r="8" customFormat="false" ht="71.25" hidden="false" customHeight="true" outlineLevel="0" collapsed="false">
      <c r="A8" s="60" t="s">
        <v>7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1" t="s">
        <v>70</v>
      </c>
      <c r="AD8" s="61"/>
      <c r="AE8" s="61"/>
      <c r="AF8" s="61"/>
      <c r="AG8" s="61"/>
      <c r="AH8" s="61"/>
      <c r="AI8" s="62" t="s">
        <v>76</v>
      </c>
      <c r="AJ8" s="38" t="n">
        <v>337269.57</v>
      </c>
      <c r="AK8" s="38" t="n">
        <v>46960.18</v>
      </c>
      <c r="AL8" s="63" t="n">
        <f aca="false">AJ8-AK8</f>
        <v>290309.39</v>
      </c>
    </row>
    <row r="9" customFormat="false" ht="38.25" hidden="false" customHeight="true" outlineLevel="0" collapsed="false">
      <c r="A9" s="60" t="s">
        <v>7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1" t="s">
        <v>70</v>
      </c>
      <c r="AD9" s="61"/>
      <c r="AE9" s="61"/>
      <c r="AF9" s="61"/>
      <c r="AG9" s="61"/>
      <c r="AH9" s="61"/>
      <c r="AI9" s="62" t="s">
        <v>78</v>
      </c>
      <c r="AJ9" s="38" t="n">
        <v>174400</v>
      </c>
      <c r="AK9" s="38" t="n">
        <v>9909</v>
      </c>
      <c r="AL9" s="63" t="n">
        <f aca="false">AJ9-AK9</f>
        <v>164491</v>
      </c>
    </row>
    <row r="10" customFormat="false" ht="46.5" hidden="false" customHeight="true" outlineLevel="0" collapsed="false">
      <c r="A10" s="60" t="s">
        <v>7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1" t="s">
        <v>70</v>
      </c>
      <c r="AD10" s="61"/>
      <c r="AE10" s="61"/>
      <c r="AF10" s="61"/>
      <c r="AG10" s="61"/>
      <c r="AH10" s="61"/>
      <c r="AI10" s="62" t="s">
        <v>80</v>
      </c>
      <c r="AJ10" s="38" t="n">
        <v>1072937.31</v>
      </c>
      <c r="AK10" s="38" t="n">
        <v>409245.38</v>
      </c>
      <c r="AL10" s="63" t="n">
        <f aca="false">AJ10-AK10</f>
        <v>663691.93</v>
      </c>
    </row>
    <row r="11" customFormat="false" ht="15" hidden="false" customHeight="true" outlineLevel="0" collapsed="false">
      <c r="A11" s="60" t="s">
        <v>8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1" t="s">
        <v>70</v>
      </c>
      <c r="AD11" s="61"/>
      <c r="AE11" s="61"/>
      <c r="AF11" s="61"/>
      <c r="AG11" s="61"/>
      <c r="AH11" s="61"/>
      <c r="AI11" s="62" t="s">
        <v>82</v>
      </c>
      <c r="AJ11" s="38" t="n">
        <v>3000</v>
      </c>
      <c r="AK11" s="38" t="n">
        <v>0</v>
      </c>
      <c r="AL11" s="63" t="n">
        <f aca="false">AJ11-AK11</f>
        <v>3000</v>
      </c>
    </row>
    <row r="12" customFormat="false" ht="12.75" hidden="false" customHeight="true" outlineLevel="0" collapsed="false">
      <c r="A12" s="60" t="s">
        <v>8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1" t="s">
        <v>70</v>
      </c>
      <c r="AD12" s="61"/>
      <c r="AE12" s="61"/>
      <c r="AF12" s="61"/>
      <c r="AG12" s="61"/>
      <c r="AH12" s="61"/>
      <c r="AI12" s="62" t="s">
        <v>84</v>
      </c>
      <c r="AJ12" s="38" t="n">
        <v>2000</v>
      </c>
      <c r="AK12" s="38" t="n">
        <v>532</v>
      </c>
      <c r="AL12" s="63" t="n">
        <f aca="false">AJ12-AK12</f>
        <v>1468</v>
      </c>
    </row>
    <row r="13" customFormat="false" ht="13.5" hidden="tru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1" t="s">
        <v>70</v>
      </c>
      <c r="AD13" s="61"/>
      <c r="AE13" s="61"/>
      <c r="AF13" s="61"/>
      <c r="AG13" s="61"/>
      <c r="AH13" s="61"/>
      <c r="AI13" s="64" t="s">
        <v>85</v>
      </c>
      <c r="AJ13" s="65"/>
      <c r="AK13" s="65"/>
      <c r="AL13" s="63" t="n">
        <f aca="false">AJ13-AK13</f>
        <v>0</v>
      </c>
    </row>
    <row r="14" customFormat="false" ht="12" hidden="tru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1" t="s">
        <v>70</v>
      </c>
      <c r="AD14" s="61"/>
      <c r="AE14" s="61"/>
      <c r="AF14" s="61"/>
      <c r="AG14" s="61"/>
      <c r="AH14" s="61"/>
      <c r="AI14" s="62" t="s">
        <v>86</v>
      </c>
      <c r="AJ14" s="66"/>
      <c r="AK14" s="66"/>
      <c r="AL14" s="63" t="n">
        <f aca="false">AJ14-AK14</f>
        <v>0</v>
      </c>
    </row>
    <row r="15" customFormat="false" ht="13.5" hidden="tru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1" t="s">
        <v>70</v>
      </c>
      <c r="AD15" s="61"/>
      <c r="AE15" s="61"/>
      <c r="AF15" s="61"/>
      <c r="AG15" s="61"/>
      <c r="AH15" s="61"/>
      <c r="AI15" s="62" t="s">
        <v>87</v>
      </c>
      <c r="AJ15" s="38"/>
      <c r="AK15" s="38"/>
      <c r="AL15" s="63" t="n">
        <f aca="false">AJ15-AK15</f>
        <v>0</v>
      </c>
    </row>
    <row r="16" customFormat="false" ht="13.5" hidden="false" customHeight="true" outlineLevel="0" collapsed="false">
      <c r="A16" s="60" t="s">
        <v>8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1" t="s">
        <v>70</v>
      </c>
      <c r="AD16" s="61"/>
      <c r="AE16" s="61"/>
      <c r="AF16" s="61"/>
      <c r="AG16" s="61"/>
      <c r="AH16" s="61"/>
      <c r="AI16" s="62" t="s">
        <v>89</v>
      </c>
      <c r="AJ16" s="38" t="n">
        <v>10000</v>
      </c>
      <c r="AK16" s="38" t="n">
        <v>0</v>
      </c>
      <c r="AL16" s="63" t="n">
        <f aca="false">AJ16-AK16</f>
        <v>10000</v>
      </c>
    </row>
    <row r="17" customFormat="false" ht="25.5" hidden="false" customHeight="true" outlineLevel="0" collapsed="false">
      <c r="A17" s="60" t="s">
        <v>9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1" t="s">
        <v>70</v>
      </c>
      <c r="AD17" s="61"/>
      <c r="AE17" s="61"/>
      <c r="AF17" s="61"/>
      <c r="AG17" s="61"/>
      <c r="AH17" s="61"/>
      <c r="AI17" s="62" t="s">
        <v>91</v>
      </c>
      <c r="AJ17" s="38" t="n">
        <v>566008.43</v>
      </c>
      <c r="AK17" s="38" t="n">
        <v>87133.63</v>
      </c>
      <c r="AL17" s="63" t="n">
        <f aca="false">AJ17-AK17</f>
        <v>478874.8</v>
      </c>
    </row>
    <row r="18" customFormat="false" ht="64.5" hidden="false" customHeight="true" outlineLevel="0" collapsed="false">
      <c r="A18" s="60" t="s">
        <v>9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1" t="s">
        <v>70</v>
      </c>
      <c r="AD18" s="61"/>
      <c r="AE18" s="61"/>
      <c r="AF18" s="61"/>
      <c r="AG18" s="61"/>
      <c r="AH18" s="61"/>
      <c r="AI18" s="62" t="s">
        <v>93</v>
      </c>
      <c r="AJ18" s="38" t="n">
        <v>170935.01</v>
      </c>
      <c r="AK18" s="38" t="n">
        <v>24196.12</v>
      </c>
      <c r="AL18" s="63" t="n">
        <f aca="false">AJ18-AK18</f>
        <v>146738.89</v>
      </c>
    </row>
    <row r="19" customFormat="false" ht="48.75" hidden="false" customHeight="true" outlineLevel="0" collapsed="false">
      <c r="A19" s="60" t="s">
        <v>7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1" t="s">
        <v>70</v>
      </c>
      <c r="AD19" s="61"/>
      <c r="AE19" s="61"/>
      <c r="AF19" s="61"/>
      <c r="AG19" s="61"/>
      <c r="AH19" s="61"/>
      <c r="AI19" s="62" t="s">
        <v>94</v>
      </c>
      <c r="AJ19" s="38" t="n">
        <v>5000</v>
      </c>
      <c r="AK19" s="38" t="n">
        <v>2000</v>
      </c>
      <c r="AL19" s="63" t="n">
        <f aca="false">AJ19-AK19</f>
        <v>3000</v>
      </c>
    </row>
    <row r="20" customFormat="false" ht="27.75" hidden="false" customHeight="true" outlineLevel="0" collapsed="false">
      <c r="A20" s="60" t="s">
        <v>9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 t="s">
        <v>70</v>
      </c>
      <c r="AD20" s="61"/>
      <c r="AE20" s="61"/>
      <c r="AF20" s="61"/>
      <c r="AG20" s="61"/>
      <c r="AH20" s="61"/>
      <c r="AI20" s="62" t="s">
        <v>95</v>
      </c>
      <c r="AJ20" s="38" t="n">
        <v>23857.91</v>
      </c>
      <c r="AK20" s="38" t="n">
        <v>0</v>
      </c>
      <c r="AL20" s="63" t="n">
        <f aca="false">AJ20-AK20</f>
        <v>23857.91</v>
      </c>
    </row>
    <row r="21" customFormat="false" ht="60.75" hidden="false" customHeight="true" outlineLevel="0" collapsed="false">
      <c r="A21" s="60" t="s">
        <v>9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1" t="s">
        <v>70</v>
      </c>
      <c r="AD21" s="61"/>
      <c r="AE21" s="61"/>
      <c r="AF21" s="61"/>
      <c r="AG21" s="61"/>
      <c r="AH21" s="61"/>
      <c r="AI21" s="62" t="s">
        <v>96</v>
      </c>
      <c r="AJ21" s="38" t="n">
        <v>7205.09</v>
      </c>
      <c r="AK21" s="38" t="n">
        <v>0</v>
      </c>
      <c r="AL21" s="63" t="n">
        <f aca="false">AJ21-AK21</f>
        <v>7205.09</v>
      </c>
    </row>
    <row r="22" customFormat="false" ht="24" hidden="false" customHeight="true" outlineLevel="0" collapsed="false">
      <c r="A22" s="60" t="s">
        <v>9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 t="s">
        <v>70</v>
      </c>
      <c r="AD22" s="61"/>
      <c r="AE22" s="61"/>
      <c r="AF22" s="61"/>
      <c r="AG22" s="61"/>
      <c r="AH22" s="61"/>
      <c r="AI22" s="62" t="s">
        <v>97</v>
      </c>
      <c r="AJ22" s="38" t="n">
        <v>57258.07</v>
      </c>
      <c r="AK22" s="38" t="n">
        <v>8880.28</v>
      </c>
      <c r="AL22" s="63" t="n">
        <f aca="false">AJ22-AK22</f>
        <v>48377.79</v>
      </c>
    </row>
    <row r="23" customFormat="false" ht="61.5" hidden="false" customHeight="true" outlineLevel="0" collapsed="false">
      <c r="A23" s="60" t="s">
        <v>9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 t="s">
        <v>70</v>
      </c>
      <c r="AD23" s="61"/>
      <c r="AE23" s="61"/>
      <c r="AF23" s="61"/>
      <c r="AG23" s="61"/>
      <c r="AH23" s="61"/>
      <c r="AI23" s="62" t="s">
        <v>98</v>
      </c>
      <c r="AJ23" s="38" t="n">
        <v>17291.93</v>
      </c>
      <c r="AK23" s="67" t="n">
        <v>1573.11</v>
      </c>
      <c r="AL23" s="63" t="n">
        <f aca="false">AJ23-AK23</f>
        <v>15718.82</v>
      </c>
    </row>
    <row r="24" customFormat="false" ht="27" hidden="false" customHeight="true" outlineLevel="0" collapsed="false">
      <c r="A24" s="60" t="s">
        <v>9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1" t="s">
        <v>70</v>
      </c>
      <c r="AD24" s="61"/>
      <c r="AE24" s="61"/>
      <c r="AF24" s="61"/>
      <c r="AG24" s="61"/>
      <c r="AH24" s="61"/>
      <c r="AI24" s="62" t="s">
        <v>99</v>
      </c>
      <c r="AJ24" s="38" t="n">
        <v>19086.02</v>
      </c>
      <c r="AK24" s="38" t="n">
        <v>5045.71</v>
      </c>
      <c r="AL24" s="63" t="n">
        <f aca="false">AJ24-AK24</f>
        <v>14040.31</v>
      </c>
    </row>
    <row r="25" customFormat="false" ht="61.5" hidden="false" customHeight="true" outlineLevel="0" collapsed="false">
      <c r="A25" s="60" t="s">
        <v>9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1" t="s">
        <v>70</v>
      </c>
      <c r="AD25" s="61"/>
      <c r="AE25" s="61"/>
      <c r="AF25" s="61"/>
      <c r="AG25" s="61"/>
      <c r="AH25" s="61"/>
      <c r="AI25" s="62" t="s">
        <v>100</v>
      </c>
      <c r="AJ25" s="38" t="n">
        <v>5763.98</v>
      </c>
      <c r="AK25" s="38" t="n">
        <v>1543.66</v>
      </c>
      <c r="AL25" s="63" t="n">
        <f aca="false">AJ25-AK25</f>
        <v>4220.32</v>
      </c>
    </row>
    <row r="26" customFormat="false" ht="47.25" hidden="false" customHeight="true" outlineLevel="0" collapsed="false">
      <c r="A26" s="60" t="s">
        <v>79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1" t="s">
        <v>70</v>
      </c>
      <c r="AD26" s="61"/>
      <c r="AE26" s="61"/>
      <c r="AF26" s="61"/>
      <c r="AG26" s="61"/>
      <c r="AH26" s="61"/>
      <c r="AI26" s="62" t="s">
        <v>101</v>
      </c>
      <c r="AJ26" s="38" t="n">
        <v>3500</v>
      </c>
      <c r="AK26" s="38" t="n">
        <v>0</v>
      </c>
      <c r="AL26" s="63" t="n">
        <f aca="false">AJ26-AK26</f>
        <v>3500</v>
      </c>
    </row>
    <row r="27" customFormat="false" ht="27" hidden="false" customHeight="true" outlineLevel="0" collapsed="false">
      <c r="A27" s="60" t="s">
        <v>90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1" t="s">
        <v>70</v>
      </c>
      <c r="AD27" s="61"/>
      <c r="AE27" s="61"/>
      <c r="AF27" s="61"/>
      <c r="AG27" s="61"/>
      <c r="AH27" s="61"/>
      <c r="AI27" s="62" t="s">
        <v>102</v>
      </c>
      <c r="AJ27" s="38" t="n">
        <v>51256</v>
      </c>
      <c r="AK27" s="38" t="n">
        <v>10154.22</v>
      </c>
      <c r="AL27" s="63" t="n">
        <f aca="false">AJ27-AK27</f>
        <v>41101.78</v>
      </c>
    </row>
    <row r="28" customFormat="false" ht="63.75" hidden="false" customHeight="true" outlineLevel="0" collapsed="false">
      <c r="A28" s="60" t="s">
        <v>92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 t="s">
        <v>70</v>
      </c>
      <c r="AD28" s="61"/>
      <c r="AE28" s="61"/>
      <c r="AF28" s="61"/>
      <c r="AG28" s="61"/>
      <c r="AH28" s="61"/>
      <c r="AI28" s="62" t="s">
        <v>103</v>
      </c>
      <c r="AJ28" s="38" t="n">
        <v>15479.31</v>
      </c>
      <c r="AK28" s="38" t="n">
        <v>4045.78</v>
      </c>
      <c r="AL28" s="63" t="n">
        <f aca="false">AJ28-AK28</f>
        <v>11433.53</v>
      </c>
    </row>
    <row r="29" customFormat="false" ht="48.75" hidden="false" customHeight="true" outlineLevel="0" collapsed="false">
      <c r="A29" s="60" t="s">
        <v>7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1" t="s">
        <v>70</v>
      </c>
      <c r="AD29" s="61"/>
      <c r="AE29" s="61"/>
      <c r="AF29" s="61"/>
      <c r="AG29" s="61"/>
      <c r="AH29" s="61"/>
      <c r="AI29" s="62" t="s">
        <v>104</v>
      </c>
      <c r="AJ29" s="38" t="n">
        <v>19064.69</v>
      </c>
      <c r="AK29" s="38" t="n">
        <v>7100</v>
      </c>
      <c r="AL29" s="63" t="n">
        <f aca="false">AJ29-AK29</f>
        <v>11964.69</v>
      </c>
    </row>
    <row r="30" customFormat="false" ht="12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1" t="s">
        <v>70</v>
      </c>
      <c r="AD30" s="61"/>
      <c r="AE30" s="61"/>
      <c r="AF30" s="61"/>
      <c r="AG30" s="61"/>
      <c r="AH30" s="61"/>
      <c r="AI30" s="62" t="s">
        <v>105</v>
      </c>
      <c r="AJ30" s="66"/>
      <c r="AK30" s="66"/>
      <c r="AL30" s="63" t="n">
        <f aca="false">AJ30-AK30</f>
        <v>0</v>
      </c>
    </row>
    <row r="31" customFormat="false" ht="23.25" hidden="tru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1" t="s">
        <v>70</v>
      </c>
      <c r="AD31" s="61"/>
      <c r="AE31" s="61"/>
      <c r="AF31" s="61"/>
      <c r="AG31" s="61"/>
      <c r="AH31" s="61"/>
      <c r="AI31" s="62" t="s">
        <v>106</v>
      </c>
      <c r="AJ31" s="38"/>
      <c r="AK31" s="38"/>
      <c r="AL31" s="63" t="n">
        <f aca="false">AJ31-AK31</f>
        <v>0</v>
      </c>
    </row>
    <row r="32" customFormat="false" ht="23.25" hidden="tru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1" t="s">
        <v>70</v>
      </c>
      <c r="AD32" s="61"/>
      <c r="AE32" s="61"/>
      <c r="AF32" s="61"/>
      <c r="AG32" s="61"/>
      <c r="AH32" s="61"/>
      <c r="AI32" s="62" t="s">
        <v>107</v>
      </c>
      <c r="AJ32" s="38"/>
      <c r="AK32" s="38"/>
      <c r="AL32" s="63" t="n">
        <f aca="false">AJ32-AK32</f>
        <v>0</v>
      </c>
    </row>
    <row r="33" customFormat="false" ht="46.5" hidden="false" customHeight="true" outlineLevel="0" collapsed="false">
      <c r="A33" s="60" t="s">
        <v>7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1" t="s">
        <v>70</v>
      </c>
      <c r="AD33" s="61"/>
      <c r="AE33" s="61"/>
      <c r="AF33" s="61"/>
      <c r="AG33" s="61"/>
      <c r="AH33" s="61"/>
      <c r="AI33" s="62" t="s">
        <v>108</v>
      </c>
      <c r="AJ33" s="38" t="n">
        <v>211400</v>
      </c>
      <c r="AK33" s="38" t="n">
        <v>61618.35</v>
      </c>
      <c r="AL33" s="63" t="n">
        <f aca="false">AJ33-AK33</f>
        <v>149781.65</v>
      </c>
    </row>
    <row r="34" customFormat="false" ht="47.25" hidden="false" customHeight="true" outlineLevel="0" collapsed="false">
      <c r="A34" s="60" t="s">
        <v>79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1" t="s">
        <v>70</v>
      </c>
      <c r="AD34" s="61"/>
      <c r="AE34" s="61"/>
      <c r="AF34" s="61"/>
      <c r="AG34" s="61"/>
      <c r="AH34" s="61"/>
      <c r="AI34" s="62" t="s">
        <v>109</v>
      </c>
      <c r="AJ34" s="38" t="n">
        <v>176000</v>
      </c>
      <c r="AK34" s="38" t="n">
        <v>0</v>
      </c>
      <c r="AL34" s="63" t="n">
        <f aca="false">AJ34-AK34</f>
        <v>176000</v>
      </c>
    </row>
    <row r="35" customFormat="false" ht="46.5" hidden="false" customHeight="true" outlineLevel="0" collapsed="false">
      <c r="A35" s="60" t="s">
        <v>79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1" t="s">
        <v>70</v>
      </c>
      <c r="AD35" s="61"/>
      <c r="AE35" s="61"/>
      <c r="AF35" s="61"/>
      <c r="AG35" s="61"/>
      <c r="AH35" s="61"/>
      <c r="AI35" s="62" t="s">
        <v>109</v>
      </c>
      <c r="AJ35" s="38" t="n">
        <v>2574000</v>
      </c>
      <c r="AK35" s="38" t="n">
        <v>0</v>
      </c>
      <c r="AL35" s="63" t="n">
        <f aca="false">AJ35-AK35</f>
        <v>2574000</v>
      </c>
    </row>
    <row r="36" customFormat="false" ht="47.25" hidden="false" customHeight="true" outlineLevel="0" collapsed="false">
      <c r="A36" s="60" t="s">
        <v>79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1" t="s">
        <v>70</v>
      </c>
      <c r="AD36" s="61"/>
      <c r="AE36" s="61"/>
      <c r="AF36" s="61"/>
      <c r="AG36" s="61"/>
      <c r="AH36" s="61"/>
      <c r="AI36" s="62" t="s">
        <v>110</v>
      </c>
      <c r="AJ36" s="38" t="n">
        <v>2000</v>
      </c>
      <c r="AK36" s="38" t="n">
        <v>0</v>
      </c>
      <c r="AL36" s="63" t="n">
        <f aca="false">AJ36-AK36</f>
        <v>2000</v>
      </c>
    </row>
    <row r="37" customFormat="false" ht="47.25" hidden="false" customHeight="true" outlineLevel="0" collapsed="false">
      <c r="A37" s="60" t="s">
        <v>79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1" t="s">
        <v>70</v>
      </c>
      <c r="AD37" s="61"/>
      <c r="AE37" s="61"/>
      <c r="AF37" s="61"/>
      <c r="AG37" s="61"/>
      <c r="AH37" s="61"/>
      <c r="AI37" s="62" t="s">
        <v>110</v>
      </c>
      <c r="AJ37" s="38" t="n">
        <v>26000</v>
      </c>
      <c r="AK37" s="38" t="n">
        <v>0</v>
      </c>
      <c r="AL37" s="63" t="n">
        <f aca="false">AJ37-AK37</f>
        <v>26000</v>
      </c>
    </row>
    <row r="38" customFormat="false" ht="51" hidden="false" customHeight="true" outlineLevel="0" collapsed="false">
      <c r="A38" s="60" t="s">
        <v>7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1" t="s">
        <v>70</v>
      </c>
      <c r="AD38" s="61"/>
      <c r="AE38" s="61"/>
      <c r="AF38" s="61"/>
      <c r="AG38" s="61"/>
      <c r="AH38" s="61"/>
      <c r="AI38" s="62" t="s">
        <v>111</v>
      </c>
      <c r="AJ38" s="38" t="n">
        <v>335920</v>
      </c>
      <c r="AK38" s="38" t="n">
        <v>104044.31</v>
      </c>
      <c r="AL38" s="63" t="n">
        <f aca="false">AJ38-AK38</f>
        <v>231875.69</v>
      </c>
    </row>
    <row r="39" customFormat="false" ht="48" hidden="false" customHeight="true" outlineLevel="0" collapsed="false">
      <c r="A39" s="60" t="s">
        <v>79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1" t="s">
        <v>70</v>
      </c>
      <c r="AD39" s="61"/>
      <c r="AE39" s="61"/>
      <c r="AF39" s="61"/>
      <c r="AG39" s="61"/>
      <c r="AH39" s="61"/>
      <c r="AI39" s="62" t="s">
        <v>112</v>
      </c>
      <c r="AJ39" s="38" t="n">
        <v>152800</v>
      </c>
      <c r="AK39" s="38" t="n">
        <v>9174.44</v>
      </c>
      <c r="AL39" s="63" t="n">
        <f aca="false">AJ39-AK39</f>
        <v>143625.56</v>
      </c>
    </row>
    <row r="40" customFormat="false" ht="50.25" hidden="false" customHeight="true" outlineLevel="0" collapsed="false">
      <c r="A40" s="60" t="s">
        <v>7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1" t="s">
        <v>70</v>
      </c>
      <c r="AD40" s="61"/>
      <c r="AE40" s="61"/>
      <c r="AF40" s="61"/>
      <c r="AG40" s="61"/>
      <c r="AH40" s="61"/>
      <c r="AI40" s="62" t="s">
        <v>113</v>
      </c>
      <c r="AJ40" s="38" t="n">
        <v>222000</v>
      </c>
      <c r="AK40" s="38" t="n">
        <v>0</v>
      </c>
      <c r="AL40" s="63" t="n">
        <f aca="false">AJ40-AK40</f>
        <v>222000</v>
      </c>
    </row>
    <row r="41" customFormat="false" ht="48" hidden="false" customHeight="true" outlineLevel="0" collapsed="false">
      <c r="A41" s="60" t="s">
        <v>79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1" t="s">
        <v>70</v>
      </c>
      <c r="AD41" s="61"/>
      <c r="AE41" s="61"/>
      <c r="AF41" s="61"/>
      <c r="AG41" s="61"/>
      <c r="AH41" s="61"/>
      <c r="AI41" s="62" t="s">
        <v>114</v>
      </c>
      <c r="AJ41" s="38" t="n">
        <v>22000</v>
      </c>
      <c r="AK41" s="38" t="n">
        <v>0</v>
      </c>
      <c r="AL41" s="63" t="n">
        <f aca="false">AJ41-AK41</f>
        <v>22000</v>
      </c>
    </row>
    <row r="42" customFormat="false" ht="86.25" hidden="false" customHeight="true" outlineLevel="0" collapsed="false">
      <c r="A42" s="60" t="s">
        <v>11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1" t="s">
        <v>70</v>
      </c>
      <c r="AD42" s="61"/>
      <c r="AE42" s="61"/>
      <c r="AF42" s="61"/>
      <c r="AG42" s="61"/>
      <c r="AH42" s="61"/>
      <c r="AI42" s="62" t="s">
        <v>116</v>
      </c>
      <c r="AJ42" s="38" t="n">
        <v>3646628</v>
      </c>
      <c r="AK42" s="38" t="n">
        <v>1017327.82</v>
      </c>
      <c r="AL42" s="63" t="n">
        <f aca="false">AJ42-AK42</f>
        <v>2629300.18</v>
      </c>
    </row>
    <row r="43" customFormat="false" ht="49.5" hidden="false" customHeight="true" outlineLevel="0" collapsed="false">
      <c r="A43" s="60" t="s">
        <v>7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1" t="s">
        <v>70</v>
      </c>
      <c r="AD43" s="61"/>
      <c r="AE43" s="61"/>
      <c r="AF43" s="61"/>
      <c r="AG43" s="61"/>
      <c r="AH43" s="61"/>
      <c r="AI43" s="62" t="s">
        <v>117</v>
      </c>
      <c r="AJ43" s="38" t="n">
        <v>20000</v>
      </c>
      <c r="AK43" s="38" t="n">
        <v>0</v>
      </c>
      <c r="AL43" s="63" t="n">
        <f aca="false">AJ43-AK43</f>
        <v>20000</v>
      </c>
    </row>
    <row r="44" customFormat="false" ht="51.75" hidden="false" customHeight="true" outlineLevel="0" collapsed="false">
      <c r="A44" s="60" t="s">
        <v>79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1" t="s">
        <v>70</v>
      </c>
      <c r="AD44" s="61"/>
      <c r="AE44" s="61"/>
      <c r="AF44" s="61"/>
      <c r="AG44" s="61"/>
      <c r="AH44" s="61"/>
      <c r="AI44" s="62" t="s">
        <v>118</v>
      </c>
      <c r="AJ44" s="38" t="n">
        <v>2400</v>
      </c>
      <c r="AK44" s="38" t="n">
        <v>0</v>
      </c>
      <c r="AL44" s="63" t="n">
        <f aca="false">AJ44-AK44</f>
        <v>2400</v>
      </c>
    </row>
    <row r="45" customFormat="false" ht="48.75" hidden="false" customHeight="true" outlineLevel="0" collapsed="false">
      <c r="A45" s="60" t="s">
        <v>79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1" t="s">
        <v>70</v>
      </c>
      <c r="AD45" s="61"/>
      <c r="AE45" s="61"/>
      <c r="AF45" s="61"/>
      <c r="AG45" s="61"/>
      <c r="AH45" s="61"/>
      <c r="AI45" s="62" t="s">
        <v>119</v>
      </c>
      <c r="AJ45" s="38" t="n">
        <v>15000</v>
      </c>
      <c r="AK45" s="38" t="n">
        <v>0</v>
      </c>
      <c r="AL45" s="63" t="n">
        <f aca="false">AJ45-AK45</f>
        <v>15000</v>
      </c>
    </row>
    <row r="46" customFormat="false" ht="17.25" hidden="false" customHeight="true" outlineLevel="0" collapsed="false">
      <c r="A46" s="68" t="s">
        <v>120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 t="s">
        <v>70</v>
      </c>
      <c r="AD46" s="69"/>
      <c r="AE46" s="69"/>
      <c r="AF46" s="69"/>
      <c r="AG46" s="69"/>
      <c r="AH46" s="69"/>
      <c r="AI46" s="70" t="s">
        <v>121</v>
      </c>
      <c r="AJ46" s="43" t="n">
        <v>214008.12</v>
      </c>
      <c r="AK46" s="43" t="n">
        <v>70000</v>
      </c>
      <c r="AL46" s="63" t="n">
        <f aca="false">AJ46-AK46</f>
        <v>144008.12</v>
      </c>
    </row>
    <row r="47" customFormat="false" ht="9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71"/>
      <c r="AD47" s="72"/>
      <c r="AE47" s="72"/>
      <c r="AF47" s="72"/>
      <c r="AG47" s="72"/>
      <c r="AH47" s="71"/>
      <c r="AI47" s="71"/>
      <c r="AJ47" s="73"/>
      <c r="AK47" s="73"/>
      <c r="AL47" s="73"/>
    </row>
    <row r="48" customFormat="false" ht="23.25" hidden="false" customHeight="true" outlineLevel="0" collapsed="false">
      <c r="A48" s="74" t="s">
        <v>122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5" t="s">
        <v>123</v>
      </c>
      <c r="AD48" s="75"/>
      <c r="AE48" s="75"/>
      <c r="AF48" s="75"/>
      <c r="AG48" s="75"/>
      <c r="AH48" s="75"/>
      <c r="AI48" s="75" t="s">
        <v>30</v>
      </c>
      <c r="AJ48" s="76" t="n">
        <f aca="false">'стр.1'!BF14-'стр.2'!AJ4</f>
        <v>-64225.4399999995</v>
      </c>
      <c r="AK48" s="76" t="n">
        <f aca="false">'стр.1'!BZ14-'стр.2'!AK4</f>
        <v>131508.11</v>
      </c>
      <c r="AL48" s="77"/>
    </row>
  </sheetData>
  <mergeCells count="94">
    <mergeCell ref="A1:AL1"/>
    <mergeCell ref="A2:AB2"/>
    <mergeCell ref="AC2:AH2"/>
    <mergeCell ref="A3:AB3"/>
    <mergeCell ref="AC3:AH3"/>
    <mergeCell ref="A4:AB4"/>
    <mergeCell ref="AC4:AH4"/>
    <mergeCell ref="A5:AB5"/>
    <mergeCell ref="AC5:AH5"/>
    <mergeCell ref="A6:AB6"/>
    <mergeCell ref="AC6:AH6"/>
    <mergeCell ref="A7:AB7"/>
    <mergeCell ref="AC7:AH7"/>
    <mergeCell ref="A8:AB8"/>
    <mergeCell ref="AC8:AH8"/>
    <mergeCell ref="A9:AB9"/>
    <mergeCell ref="AC9:AH9"/>
    <mergeCell ref="A10:AB10"/>
    <mergeCell ref="AC10:AH10"/>
    <mergeCell ref="A11:AB11"/>
    <mergeCell ref="AC11:AH11"/>
    <mergeCell ref="A12:AB12"/>
    <mergeCell ref="AC12:AH12"/>
    <mergeCell ref="A13:AB13"/>
    <mergeCell ref="AC13:AH13"/>
    <mergeCell ref="A14:AB14"/>
    <mergeCell ref="AC14:AH14"/>
    <mergeCell ref="A15:AB15"/>
    <mergeCell ref="AC15:AH15"/>
    <mergeCell ref="A16:AB16"/>
    <mergeCell ref="AC16:AH16"/>
    <mergeCell ref="A17:AB17"/>
    <mergeCell ref="AC17:AH17"/>
    <mergeCell ref="A18:AB18"/>
    <mergeCell ref="AC18:AH18"/>
    <mergeCell ref="A19:AB19"/>
    <mergeCell ref="AC19:AH19"/>
    <mergeCell ref="A20:AB20"/>
    <mergeCell ref="AC20:AH20"/>
    <mergeCell ref="A21:AB21"/>
    <mergeCell ref="AC21:AH21"/>
    <mergeCell ref="A22:AB22"/>
    <mergeCell ref="AC22:AH22"/>
    <mergeCell ref="A23:AB23"/>
    <mergeCell ref="AC23:AH23"/>
    <mergeCell ref="A24:AB24"/>
    <mergeCell ref="AC24:AH24"/>
    <mergeCell ref="A25:AB25"/>
    <mergeCell ref="AC25:AH25"/>
    <mergeCell ref="A26:AB26"/>
    <mergeCell ref="AC26:AH26"/>
    <mergeCell ref="A27:AB27"/>
    <mergeCell ref="AC27:AH27"/>
    <mergeCell ref="A28:AB28"/>
    <mergeCell ref="AC28:AH28"/>
    <mergeCell ref="A29:AB29"/>
    <mergeCell ref="AC29:AH29"/>
    <mergeCell ref="A30:AB30"/>
    <mergeCell ref="AC30:AH30"/>
    <mergeCell ref="A31:AB31"/>
    <mergeCell ref="AC31:AH31"/>
    <mergeCell ref="A32:AB32"/>
    <mergeCell ref="AC32:AH32"/>
    <mergeCell ref="A33:AB33"/>
    <mergeCell ref="AC33:AH33"/>
    <mergeCell ref="A34:AB34"/>
    <mergeCell ref="AC34:AH34"/>
    <mergeCell ref="A35:AB35"/>
    <mergeCell ref="AC35:AH35"/>
    <mergeCell ref="A36:AB36"/>
    <mergeCell ref="AC36:AH36"/>
    <mergeCell ref="A37:AB37"/>
    <mergeCell ref="AC37:AH37"/>
    <mergeCell ref="A38:AB38"/>
    <mergeCell ref="AC38:AH38"/>
    <mergeCell ref="A39:AB39"/>
    <mergeCell ref="AC39:AH39"/>
    <mergeCell ref="A40:AB40"/>
    <mergeCell ref="AC40:AH40"/>
    <mergeCell ref="A41:AB41"/>
    <mergeCell ref="AC41:AH41"/>
    <mergeCell ref="A42:AB42"/>
    <mergeCell ref="AC42:AH42"/>
    <mergeCell ref="A43:AB43"/>
    <mergeCell ref="AC43:AH43"/>
    <mergeCell ref="A44:AB44"/>
    <mergeCell ref="AC44:AH44"/>
    <mergeCell ref="A45:AB45"/>
    <mergeCell ref="AC45:AH45"/>
    <mergeCell ref="A46:AB46"/>
    <mergeCell ref="AC46:AH46"/>
    <mergeCell ref="A47:AB47"/>
    <mergeCell ref="A48:AB48"/>
    <mergeCell ref="AC48:AH48"/>
  </mergeCells>
  <printOptions headings="false" gridLines="false" gridLinesSet="true" horizontalCentered="true" verticalCentered="false"/>
  <pageMargins left="0.590277777777778" right="0.39375" top="0.196527777777778" bottom="0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 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E48"/>
  <sheetViews>
    <sheetView showFormulas="false" showGridLines="true" showRowColHeaders="true" showZeros="true" rightToLeft="false" tabSelected="true" showOutlineSymbols="true" defaultGridColor="true" view="pageBreakPreview" topLeftCell="A22" colorId="64" zoomScale="140" zoomScaleNormal="100" zoomScalePageLayoutView="140" workbookViewId="0">
      <selection pane="topLeft" activeCell="CJ39" activeCellId="0" sqref="CJ39"/>
    </sheetView>
  </sheetViews>
  <sheetFormatPr defaultColWidth="0.84765625" defaultRowHeight="12" zeroHeight="false" outlineLevelRow="0" outlineLevelCol="0"/>
  <cols>
    <col collapsed="false" customWidth="false" hidden="false" outlineLevel="0" max="34" min="1" style="78" width="0.85"/>
    <col collapsed="false" customWidth="true" hidden="false" outlineLevel="0" max="35" min="35" style="78" width="2.99"/>
    <col collapsed="false" customWidth="false" hidden="false" outlineLevel="0" max="257" min="36" style="78" width="0.85"/>
  </cols>
  <sheetData>
    <row r="1" customFormat="false" ht="12" hidden="false" customHeight="false" outlineLevel="0" collapsed="false">
      <c r="DE1" s="79" t="s">
        <v>124</v>
      </c>
    </row>
    <row r="2" s="81" customFormat="true" ht="25.5" hidden="false" customHeight="true" outlineLevel="0" collapsed="false">
      <c r="A2" s="80" t="s">
        <v>12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</row>
    <row r="3" customFormat="false" ht="59.25" hidden="false" customHeight="true" outlineLevel="0" collapsed="false">
      <c r="A3" s="82" t="s">
        <v>2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3" t="s">
        <v>23</v>
      </c>
      <c r="AD3" s="83"/>
      <c r="AE3" s="83"/>
      <c r="AF3" s="83"/>
      <c r="AG3" s="83"/>
      <c r="AH3" s="83"/>
      <c r="AI3" s="83" t="s">
        <v>126</v>
      </c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 t="s">
        <v>68</v>
      </c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 t="s">
        <v>26</v>
      </c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 t="s">
        <v>27</v>
      </c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</row>
    <row r="4" s="86" customFormat="true" ht="12" hidden="false" customHeight="true" outlineLevel="0" collapsed="false">
      <c r="A4" s="84" t="n">
        <v>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5" t="n">
        <v>2</v>
      </c>
      <c r="AD4" s="85"/>
      <c r="AE4" s="85"/>
      <c r="AF4" s="85"/>
      <c r="AG4" s="85"/>
      <c r="AH4" s="85"/>
      <c r="AI4" s="85" t="n">
        <v>3</v>
      </c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 t="n">
        <v>4</v>
      </c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 t="n">
        <v>5</v>
      </c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 t="n">
        <v>6</v>
      </c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</row>
    <row r="5" customFormat="false" ht="22.5" hidden="false" customHeight="true" outlineLevel="0" collapsed="false">
      <c r="A5" s="87" t="s">
        <v>127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8" t="s">
        <v>128</v>
      </c>
      <c r="AD5" s="88"/>
      <c r="AE5" s="88"/>
      <c r="AF5" s="88"/>
      <c r="AG5" s="88"/>
      <c r="AH5" s="88"/>
      <c r="AI5" s="89" t="s">
        <v>129</v>
      </c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90" t="n">
        <f aca="false">AZ6</f>
        <v>11788425.44</v>
      </c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1" t="n">
        <f aca="false">BV6</f>
        <v>2168907.02</v>
      </c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2" t="n">
        <f aca="false">AZ5-BV5</f>
        <v>9619518.42</v>
      </c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</row>
    <row r="6" customFormat="false" ht="12" hidden="false" customHeight="true" outlineLevel="0" collapsed="false">
      <c r="A6" s="93" t="s">
        <v>31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4" t="s">
        <v>130</v>
      </c>
      <c r="AD6" s="94"/>
      <c r="AE6" s="94"/>
      <c r="AF6" s="94"/>
      <c r="AG6" s="94"/>
      <c r="AH6" s="94"/>
      <c r="AI6" s="95" t="s">
        <v>129</v>
      </c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6" t="n">
        <f aca="false">'стр.2'!AJ4</f>
        <v>11788425.44</v>
      </c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 t="n">
        <f aca="false">'стр.2'!AK4</f>
        <v>2168907.02</v>
      </c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7" t="n">
        <f aca="false">AZ6-BV6</f>
        <v>9619518.42</v>
      </c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</row>
    <row r="7" customFormat="false" ht="22.5" hidden="false" customHeight="true" outlineLevel="0" collapsed="false">
      <c r="A7" s="98" t="s">
        <v>13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4"/>
      <c r="AD7" s="94"/>
      <c r="AE7" s="94"/>
      <c r="AF7" s="94"/>
      <c r="AG7" s="94"/>
      <c r="AH7" s="94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</row>
    <row r="8" customFormat="false" ht="12" hidden="false" customHeight="true" outlineLevel="0" collapsed="false">
      <c r="A8" s="99" t="s">
        <v>132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4"/>
      <c r="AD8" s="94"/>
      <c r="AE8" s="94"/>
      <c r="AF8" s="94"/>
      <c r="AG8" s="94"/>
      <c r="AH8" s="94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</row>
    <row r="9" customFormat="false" ht="1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94"/>
      <c r="AD9" s="94"/>
      <c r="AE9" s="94"/>
      <c r="AF9" s="94"/>
      <c r="AG9" s="94"/>
      <c r="AH9" s="94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</row>
    <row r="10" customFormat="false" ht="1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94"/>
      <c r="AD10" s="94"/>
      <c r="AE10" s="94"/>
      <c r="AF10" s="94"/>
      <c r="AG10" s="94"/>
      <c r="AH10" s="94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</row>
    <row r="11" customFormat="false" ht="1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94"/>
      <c r="AD11" s="94"/>
      <c r="AE11" s="94"/>
      <c r="AF11" s="94"/>
      <c r="AG11" s="94"/>
      <c r="AH11" s="94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</row>
    <row r="12" customFormat="false" ht="1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94"/>
      <c r="AD12" s="94"/>
      <c r="AE12" s="94"/>
      <c r="AF12" s="94"/>
      <c r="AG12" s="94"/>
      <c r="AH12" s="94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</row>
    <row r="13" customFormat="false" ht="1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94"/>
      <c r="AD13" s="94"/>
      <c r="AE13" s="94"/>
      <c r="AF13" s="94"/>
      <c r="AG13" s="94"/>
      <c r="AH13" s="94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</row>
    <row r="14" customFormat="false" ht="1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94"/>
      <c r="AD14" s="94"/>
      <c r="AE14" s="94"/>
      <c r="AF14" s="94"/>
      <c r="AG14" s="94"/>
      <c r="AH14" s="94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</row>
    <row r="15" customFormat="false" ht="1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94"/>
      <c r="AD15" s="94"/>
      <c r="AE15" s="94"/>
      <c r="AF15" s="94"/>
      <c r="AG15" s="94"/>
      <c r="AH15" s="94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</row>
    <row r="16" customFormat="false" ht="1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94"/>
      <c r="AD16" s="94"/>
      <c r="AE16" s="94"/>
      <c r="AF16" s="94"/>
      <c r="AG16" s="94"/>
      <c r="AH16" s="94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</row>
    <row r="17" customFormat="false" ht="1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94"/>
      <c r="AD17" s="94"/>
      <c r="AE17" s="94"/>
      <c r="AF17" s="94"/>
      <c r="AG17" s="94"/>
      <c r="AH17" s="94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</row>
    <row r="18" customFormat="false" ht="1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94"/>
      <c r="AD18" s="94"/>
      <c r="AE18" s="94"/>
      <c r="AF18" s="94"/>
      <c r="AG18" s="94"/>
      <c r="AH18" s="94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</row>
    <row r="19" customFormat="false" ht="1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94"/>
      <c r="AD19" s="94"/>
      <c r="AE19" s="94"/>
      <c r="AF19" s="94"/>
      <c r="AG19" s="94"/>
      <c r="AH19" s="94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</row>
    <row r="20" customFormat="false" ht="1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94"/>
      <c r="AD20" s="94"/>
      <c r="AE20" s="94"/>
      <c r="AF20" s="94"/>
      <c r="AG20" s="94"/>
      <c r="AH20" s="94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</row>
    <row r="21" customFormat="false" ht="1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94"/>
      <c r="AD21" s="94"/>
      <c r="AE21" s="94"/>
      <c r="AF21" s="94"/>
      <c r="AG21" s="94"/>
      <c r="AH21" s="94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</row>
    <row r="22" customFormat="false" ht="33" hidden="false" customHeight="true" outlineLevel="0" collapsed="false">
      <c r="A22" s="104" t="s">
        <v>133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94" t="s">
        <v>134</v>
      </c>
      <c r="AD22" s="94"/>
      <c r="AE22" s="94"/>
      <c r="AF22" s="94"/>
      <c r="AG22" s="94"/>
      <c r="AH22" s="94"/>
      <c r="AI22" s="95" t="s">
        <v>129</v>
      </c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</row>
    <row r="23" customFormat="false" ht="12" hidden="false" customHeight="true" outlineLevel="0" collapsed="false">
      <c r="A23" s="93" t="s">
        <v>132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4"/>
      <c r="AD23" s="94"/>
      <c r="AE23" s="94"/>
      <c r="AF23" s="94"/>
      <c r="AG23" s="94"/>
      <c r="AH23" s="94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</row>
    <row r="24" customFormat="false" ht="1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94"/>
      <c r="AD24" s="94"/>
      <c r="AE24" s="94"/>
      <c r="AF24" s="94"/>
      <c r="AG24" s="94"/>
      <c r="AH24" s="94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</row>
    <row r="25" customFormat="false" ht="1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94"/>
      <c r="AD25" s="94"/>
      <c r="AE25" s="94"/>
      <c r="AF25" s="94"/>
      <c r="AG25" s="94"/>
      <c r="AH25" s="94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94"/>
      <c r="AD26" s="94"/>
      <c r="AE26" s="94"/>
      <c r="AF26" s="94"/>
      <c r="AG26" s="94"/>
      <c r="AH26" s="94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94"/>
      <c r="AD27" s="94"/>
      <c r="AE27" s="94"/>
      <c r="AF27" s="94"/>
      <c r="AG27" s="94"/>
      <c r="AH27" s="94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</row>
    <row r="28" customFormat="false" ht="1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94"/>
      <c r="AD28" s="94"/>
      <c r="AE28" s="94"/>
      <c r="AF28" s="94"/>
      <c r="AG28" s="94"/>
      <c r="AH28" s="94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</row>
    <row r="29" customFormat="false" ht="15" hidden="false" customHeight="true" outlineLevel="0" collapsed="false">
      <c r="A29" s="105" t="s">
        <v>135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6"/>
      <c r="AC29" s="94" t="s">
        <v>136</v>
      </c>
      <c r="AD29" s="94"/>
      <c r="AE29" s="94"/>
      <c r="AF29" s="94"/>
      <c r="AG29" s="94"/>
      <c r="AH29" s="94"/>
      <c r="AI29" s="96" t="n">
        <f aca="false">AI30-AI31</f>
        <v>131508.11</v>
      </c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</row>
    <row r="30" customFormat="false" ht="15" hidden="false" customHeight="true" outlineLevel="0" collapsed="false">
      <c r="A30" s="107" t="s">
        <v>137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94" t="s">
        <v>138</v>
      </c>
      <c r="AD30" s="94"/>
      <c r="AE30" s="94"/>
      <c r="AF30" s="94"/>
      <c r="AG30" s="94"/>
      <c r="AH30" s="94"/>
      <c r="AI30" s="96" t="n">
        <f aca="false">'стр.1'!BZ14</f>
        <v>2300415.13</v>
      </c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1" t="s">
        <v>30</v>
      </c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</row>
    <row r="31" customFormat="false" ht="15" hidden="false" customHeight="true" outlineLevel="0" collapsed="false">
      <c r="A31" s="108" t="s">
        <v>139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9"/>
      <c r="AC31" s="110" t="s">
        <v>140</v>
      </c>
      <c r="AD31" s="110"/>
      <c r="AE31" s="110"/>
      <c r="AF31" s="110"/>
      <c r="AG31" s="110"/>
      <c r="AH31" s="110"/>
      <c r="AI31" s="111" t="n">
        <f aca="false">'стр.2'!AK4</f>
        <v>2168907.02</v>
      </c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3" t="s">
        <v>30</v>
      </c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</row>
    <row r="32" customFormat="false" ht="32.25" hidden="false" customHeight="true" outlineLevel="0" collapsed="false">
      <c r="AD32" s="114"/>
      <c r="AE32" s="114"/>
      <c r="AF32" s="114"/>
      <c r="AG32" s="114"/>
    </row>
    <row r="33" s="115" customFormat="true" ht="11.25" hidden="false" customHeight="false" outlineLevel="0" collapsed="false">
      <c r="A33" s="115" t="s">
        <v>141</v>
      </c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K33" s="116" t="s">
        <v>142</v>
      </c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</row>
    <row r="34" s="115" customFormat="true" ht="11.25" hidden="false" customHeight="false" outlineLevel="0" collapsed="false">
      <c r="O34" s="117" t="s">
        <v>143</v>
      </c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K34" s="117" t="s">
        <v>144</v>
      </c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</row>
    <row r="35" s="115" customFormat="true" ht="11.25" hidden="false" customHeight="false" outlineLevel="0" collapsed="false">
      <c r="S35" s="118"/>
      <c r="T35" s="118"/>
      <c r="U35" s="118"/>
      <c r="V35" s="118"/>
      <c r="W35" s="118"/>
      <c r="X35" s="118"/>
      <c r="Y35" s="118"/>
      <c r="AR35" s="118"/>
      <c r="AS35" s="118"/>
      <c r="AT35" s="118"/>
      <c r="AU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</row>
    <row r="36" s="119" customFormat="true" ht="11.2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AR36" s="118"/>
      <c r="AS36" s="118"/>
      <c r="AT36" s="118"/>
      <c r="AU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</row>
    <row r="37" s="119" customFormat="true" ht="11.25" hidden="false" customHeight="false" outlineLevel="0" collapsed="false">
      <c r="A37" s="115" t="s">
        <v>145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5"/>
      <c r="AL37" s="115"/>
      <c r="AM37" s="115"/>
      <c r="AN37" s="115"/>
      <c r="AO37" s="116" t="s">
        <v>146</v>
      </c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</row>
    <row r="38" s="119" customFormat="true" ht="11.25" hidden="false" customHeight="true" outlineLevel="0" collapsed="false">
      <c r="S38" s="117" t="s">
        <v>143</v>
      </c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5"/>
      <c r="AL38" s="115"/>
      <c r="AM38" s="115"/>
      <c r="AN38" s="115"/>
      <c r="AO38" s="117" t="s">
        <v>144</v>
      </c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</row>
    <row r="39" s="115" customFormat="true" ht="11.25" hidden="false" customHeight="false" outlineLevel="0" collapsed="false">
      <c r="AU39" s="120"/>
    </row>
    <row r="40" s="115" customFormat="true" ht="11.25" hidden="false" customHeight="false" outlineLevel="0" collapsed="false">
      <c r="A40" s="121" t="s">
        <v>147</v>
      </c>
      <c r="B40" s="121"/>
      <c r="C40" s="122" t="s">
        <v>148</v>
      </c>
      <c r="D40" s="122"/>
      <c r="E40" s="122"/>
      <c r="F40" s="122"/>
      <c r="G40" s="123" t="s">
        <v>147</v>
      </c>
      <c r="H40" s="123"/>
      <c r="J40" s="116" t="s">
        <v>6</v>
      </c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23" t="n">
        <v>20</v>
      </c>
      <c r="AC40" s="123"/>
      <c r="AD40" s="123"/>
      <c r="AE40" s="123"/>
      <c r="AF40" s="124" t="s">
        <v>7</v>
      </c>
      <c r="AG40" s="124"/>
      <c r="AH40" s="124"/>
      <c r="AI40" s="115" t="s">
        <v>8</v>
      </c>
    </row>
    <row r="41" customFormat="false" ht="3" hidden="false" customHeight="true" outlineLevel="0" collapsed="false"/>
    <row r="43" customFormat="false" ht="12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2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</row>
    <row r="45" customFormat="false" ht="12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2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2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</sheetData>
  <mergeCells count="178">
    <mergeCell ref="A2:DE2"/>
    <mergeCell ref="A3:AB3"/>
    <mergeCell ref="AC3:AH3"/>
    <mergeCell ref="AI3:AY3"/>
    <mergeCell ref="AZ3:BU3"/>
    <mergeCell ref="BV3:CM3"/>
    <mergeCell ref="CN3:DE3"/>
    <mergeCell ref="A4:AB4"/>
    <mergeCell ref="AC4:AH4"/>
    <mergeCell ref="AI4:AY4"/>
    <mergeCell ref="AZ4:BU4"/>
    <mergeCell ref="BV4:CM4"/>
    <mergeCell ref="CN4:DE4"/>
    <mergeCell ref="A5:AB5"/>
    <mergeCell ref="AC5:AH5"/>
    <mergeCell ref="AI5:AY5"/>
    <mergeCell ref="AZ5:BU5"/>
    <mergeCell ref="BV5:CM5"/>
    <mergeCell ref="CN5:DE5"/>
    <mergeCell ref="A6:AB6"/>
    <mergeCell ref="AC6:AH7"/>
    <mergeCell ref="AI6:AY7"/>
    <mergeCell ref="AZ6:BU7"/>
    <mergeCell ref="BV6:CM7"/>
    <mergeCell ref="CN6:DE7"/>
    <mergeCell ref="A7:AB7"/>
    <mergeCell ref="A8:AB8"/>
    <mergeCell ref="AC8:AH9"/>
    <mergeCell ref="AI8:AY9"/>
    <mergeCell ref="AZ8:BU9"/>
    <mergeCell ref="BV8:CM9"/>
    <mergeCell ref="CN8:DE9"/>
    <mergeCell ref="A9:AB9"/>
    <mergeCell ref="A10:AB10"/>
    <mergeCell ref="AC10:AH10"/>
    <mergeCell ref="AI10:AY10"/>
    <mergeCell ref="AZ10:BU10"/>
    <mergeCell ref="BV10:CM10"/>
    <mergeCell ref="CN10:DE10"/>
    <mergeCell ref="A11:AB11"/>
    <mergeCell ref="AC11:AH11"/>
    <mergeCell ref="AI11:AY11"/>
    <mergeCell ref="AZ11:BU11"/>
    <mergeCell ref="BV11:CM11"/>
    <mergeCell ref="CN11:DE11"/>
    <mergeCell ref="A12:AB12"/>
    <mergeCell ref="AC12:AH12"/>
    <mergeCell ref="AI12:AY12"/>
    <mergeCell ref="AZ12:BU12"/>
    <mergeCell ref="BV12:CM12"/>
    <mergeCell ref="CN12:DE12"/>
    <mergeCell ref="A13:AB13"/>
    <mergeCell ref="AC13:AH13"/>
    <mergeCell ref="AI13:AY13"/>
    <mergeCell ref="AZ13:BU13"/>
    <mergeCell ref="BV13:CM13"/>
    <mergeCell ref="CN13:DE13"/>
    <mergeCell ref="A14:AB14"/>
    <mergeCell ref="AC14:AH14"/>
    <mergeCell ref="AI14:AY14"/>
    <mergeCell ref="AZ14:BU14"/>
    <mergeCell ref="BV14:CM14"/>
    <mergeCell ref="CN14:DE14"/>
    <mergeCell ref="A15:AB15"/>
    <mergeCell ref="AC15:AH15"/>
    <mergeCell ref="AI15:AY15"/>
    <mergeCell ref="AZ15:BU15"/>
    <mergeCell ref="BV15:CM15"/>
    <mergeCell ref="CN15:DE15"/>
    <mergeCell ref="A16:AB16"/>
    <mergeCell ref="AC16:AH16"/>
    <mergeCell ref="AI16:AY16"/>
    <mergeCell ref="AZ16:BU16"/>
    <mergeCell ref="BV16:CM16"/>
    <mergeCell ref="CN16:DE16"/>
    <mergeCell ref="A17:AB17"/>
    <mergeCell ref="AC17:AH17"/>
    <mergeCell ref="AI17:AY17"/>
    <mergeCell ref="AZ17:BU17"/>
    <mergeCell ref="BV17:CM17"/>
    <mergeCell ref="CN17:DE17"/>
    <mergeCell ref="A18:AB18"/>
    <mergeCell ref="AC18:AH18"/>
    <mergeCell ref="AI18:AY18"/>
    <mergeCell ref="AZ18:BU18"/>
    <mergeCell ref="BV18:CM18"/>
    <mergeCell ref="CN18:DE18"/>
    <mergeCell ref="A19:AB19"/>
    <mergeCell ref="AC19:AH19"/>
    <mergeCell ref="AI19:AY19"/>
    <mergeCell ref="AZ19:BU19"/>
    <mergeCell ref="BV19:CM19"/>
    <mergeCell ref="CN19:DE19"/>
    <mergeCell ref="A20:AB20"/>
    <mergeCell ref="AC20:AH20"/>
    <mergeCell ref="AI20:AY20"/>
    <mergeCell ref="AZ20:BU20"/>
    <mergeCell ref="BV20:CM20"/>
    <mergeCell ref="CN20:DE20"/>
    <mergeCell ref="A21:AB21"/>
    <mergeCell ref="AC21:AH21"/>
    <mergeCell ref="AI21:AY21"/>
    <mergeCell ref="AZ21:BU21"/>
    <mergeCell ref="BV21:CM21"/>
    <mergeCell ref="CN21:DE21"/>
    <mergeCell ref="A22:AB22"/>
    <mergeCell ref="AC22:AH22"/>
    <mergeCell ref="AI22:AY22"/>
    <mergeCell ref="AZ22:BU22"/>
    <mergeCell ref="BV22:CM22"/>
    <mergeCell ref="CN22:DE22"/>
    <mergeCell ref="A23:AB23"/>
    <mergeCell ref="AC23:AH24"/>
    <mergeCell ref="AI23:AY24"/>
    <mergeCell ref="AZ23:BU24"/>
    <mergeCell ref="BV23:CM24"/>
    <mergeCell ref="CN23:DE24"/>
    <mergeCell ref="A24:AB24"/>
    <mergeCell ref="A25:AB25"/>
    <mergeCell ref="AC25:AH25"/>
    <mergeCell ref="AI25:AY25"/>
    <mergeCell ref="AZ25:BU25"/>
    <mergeCell ref="BV25:CM25"/>
    <mergeCell ref="CN25:DE25"/>
    <mergeCell ref="A26:AB26"/>
    <mergeCell ref="AC26:AH26"/>
    <mergeCell ref="AI26:AY26"/>
    <mergeCell ref="AZ26:BU26"/>
    <mergeCell ref="BV26:CM26"/>
    <mergeCell ref="CN26:DE26"/>
    <mergeCell ref="A27:AB27"/>
    <mergeCell ref="AC27:AH27"/>
    <mergeCell ref="AI27:AY27"/>
    <mergeCell ref="AZ27:BU27"/>
    <mergeCell ref="BV27:CM27"/>
    <mergeCell ref="CN27:DE27"/>
    <mergeCell ref="A28:AB28"/>
    <mergeCell ref="AC28:AH28"/>
    <mergeCell ref="AI28:AY28"/>
    <mergeCell ref="AZ28:BU28"/>
    <mergeCell ref="BV28:CM28"/>
    <mergeCell ref="CN28:DE28"/>
    <mergeCell ref="AC29:AH29"/>
    <mergeCell ref="AI29:AY29"/>
    <mergeCell ref="AZ29:BU29"/>
    <mergeCell ref="BV29:CM29"/>
    <mergeCell ref="CN29:DE29"/>
    <mergeCell ref="A30:AB30"/>
    <mergeCell ref="AC30:AH30"/>
    <mergeCell ref="AI30:AY30"/>
    <mergeCell ref="AZ30:BU30"/>
    <mergeCell ref="BV30:CM30"/>
    <mergeCell ref="CN30:DE30"/>
    <mergeCell ref="AC31:AH31"/>
    <mergeCell ref="AI31:AY31"/>
    <mergeCell ref="AZ31:BU31"/>
    <mergeCell ref="BV31:CM31"/>
    <mergeCell ref="CN31:DE31"/>
    <mergeCell ref="O33:AF33"/>
    <mergeCell ref="AK33:BG33"/>
    <mergeCell ref="O34:AF34"/>
    <mergeCell ref="AK34:BG34"/>
    <mergeCell ref="S37:AJ37"/>
    <mergeCell ref="AO37:BI37"/>
    <mergeCell ref="S38:AJ38"/>
    <mergeCell ref="AO38:BI38"/>
    <mergeCell ref="A40:B40"/>
    <mergeCell ref="C40:F40"/>
    <mergeCell ref="G40:H40"/>
    <mergeCell ref="J40:AA40"/>
    <mergeCell ref="AB40:AE40"/>
    <mergeCell ref="AF40:AH40"/>
    <mergeCell ref="A43:AH43"/>
    <mergeCell ref="A44:CS44"/>
    <mergeCell ref="A45:BB45"/>
    <mergeCell ref="A47:AD47"/>
    <mergeCell ref="A48:AN48"/>
    <mergeCell ref="AP48:BS4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n">
        <v>117180</v>
      </c>
    </row>
    <row r="2" customFormat="false" ht="12.75" hidden="false" customHeight="false" outlineLevel="0" collapsed="false">
      <c r="A2" s="0" t="n">
        <v>660330</v>
      </c>
    </row>
    <row r="3" customFormat="false" ht="12.75" hidden="false" customHeight="false" outlineLevel="0" collapsed="false">
      <c r="A3" s="0" t="n">
        <v>340454.61</v>
      </c>
    </row>
    <row r="4" customFormat="false" ht="12.75" hidden="false" customHeight="false" outlineLevel="0" collapsed="false">
      <c r="A4" s="0" t="n">
        <v>21075</v>
      </c>
    </row>
    <row r="5" customFormat="false" ht="12.75" hidden="false" customHeight="false" outlineLevel="0" collapsed="false">
      <c r="A5" s="0" t="n">
        <v>71494.5</v>
      </c>
    </row>
    <row r="6" customFormat="false" ht="12.75" hidden="false" customHeight="false" outlineLevel="0" collapsed="false">
      <c r="A6" s="0" t="n">
        <v>225565</v>
      </c>
    </row>
    <row r="7" customFormat="false" ht="12.75" hidden="false" customHeight="false" outlineLevel="0" collapsed="false">
      <c r="A7" s="0" t="n">
        <v>153000</v>
      </c>
    </row>
    <row r="9" customFormat="false" ht="12.75" hidden="false" customHeight="false" outlineLevel="0" collapsed="false">
      <c r="A9" s="0" t="n">
        <v>816000</v>
      </c>
    </row>
    <row r="10" customFormat="false" ht="12.75" hidden="false" customHeight="false" outlineLevel="0" collapsed="false">
      <c r="A10" s="0" t="n">
        <v>23400</v>
      </c>
    </row>
    <row r="11" customFormat="false" ht="12.75" hidden="false" customHeight="false" outlineLevel="0" collapsed="false">
      <c r="A11" s="0" t="n">
        <v>10000</v>
      </c>
    </row>
    <row r="12" customFormat="false" ht="12.75" hidden="false" customHeight="false" outlineLevel="0" collapsed="false">
      <c r="A12" s="0" t="n">
        <v>75000</v>
      </c>
    </row>
    <row r="13" customFormat="false" ht="12.75" hidden="false" customHeight="false" outlineLevel="0" collapsed="false">
      <c r="A13" s="0" t="n">
        <f aca="false">SUM(A1:A12)</f>
        <v>2513499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16-04-05T07:50:39Z</cp:lastPrinted>
  <dcterms:modified xsi:type="dcterms:W3CDTF">2016-04-05T07:50:43Z</dcterms:modified>
  <cp:revision>0</cp:revision>
  <dc:subject/>
  <dc:title/>
</cp:coreProperties>
</file>