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5
к решению Беллыкского сельского Совета депутатов "О внесении изменений и дополнений в решений Беллыкеского сельского Совета депутатов от 26.12.2017 № 11-68-р «О бюджете муниципального образования  Беллыкский сельсовет на 2017 год  и плановый период 2018-2019 годов» от 18.01.2017 № В-71-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7 год</t>
  </si>
  <si>
    <t xml:space="preserve">Сумма на
2018 год</t>
  </si>
  <si>
    <t xml:space="preserve">Сумма на
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75" zoomScalePageLayoutView="120" workbookViewId="0">
      <selection pane="topLeft" activeCell="D1" activeCellId="0" sqref="A1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60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9" hidden="false" customHeight="true" outlineLevel="0" collapsed="false">
      <c r="A2" s="2"/>
      <c r="B2" s="2"/>
      <c r="C2" s="2"/>
      <c r="D2" s="4"/>
      <c r="E2" s="4"/>
      <c r="F2" s="4"/>
    </row>
    <row r="3" customFormat="false" ht="5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 t="s">
        <v>2</v>
      </c>
    </row>
    <row r="5" customFormat="false" ht="5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322952</v>
      </c>
      <c r="E7" s="11" t="n">
        <f aca="false">SUM(E8:E11)</f>
        <v>4171952</v>
      </c>
      <c r="F7" s="11" t="n">
        <f aca="false">SUM(F8:F11)</f>
        <v>4222552</v>
      </c>
    </row>
    <row r="8" customFormat="false" ht="74.2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584213</v>
      </c>
      <c r="E8" s="14" t="n">
        <v>584213</v>
      </c>
      <c r="F8" s="14" t="n">
        <v>584213</v>
      </c>
    </row>
    <row r="9" customFormat="false" ht="99.75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52939+200000</f>
        <v>2952939</v>
      </c>
      <c r="E9" s="14" t="n">
        <f aca="false">2752939+49000</f>
        <v>2801939</v>
      </c>
      <c r="F9" s="14" t="n">
        <f aca="false">2752939+99600</f>
        <v>2852539</v>
      </c>
      <c r="I9" s="15" t="s">
        <v>15</v>
      </c>
    </row>
    <row r="10" customFormat="false" ht="18.7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f aca="false">10000</f>
        <v>10000</v>
      </c>
      <c r="E10" s="14" t="n">
        <v>10000</v>
      </c>
      <c r="F10" s="14" t="n">
        <v>10000</v>
      </c>
      <c r="I10" s="15"/>
    </row>
    <row r="11" customFormat="false" ht="22.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v>775800</v>
      </c>
      <c r="E11" s="14" t="n">
        <v>775800</v>
      </c>
      <c r="F11" s="14" t="n">
        <v>775800</v>
      </c>
      <c r="I11" s="15"/>
    </row>
    <row r="12" customFormat="false" ht="21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5300</v>
      </c>
      <c r="E12" s="11" t="n">
        <f aca="false">E13</f>
        <v>0</v>
      </c>
      <c r="F12" s="11" t="n">
        <f aca="false">F13</f>
        <v>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v>85300</v>
      </c>
      <c r="E13" s="14" t="n">
        <v>0</v>
      </c>
      <c r="F13" s="14" t="n">
        <v>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20.25" hidden="false" customHeight="true" outlineLevel="0" collapsed="false">
      <c r="A16" s="8" t="n">
        <v>10</v>
      </c>
      <c r="B16" s="9" t="s">
        <v>28</v>
      </c>
      <c r="C16" s="10" t="s">
        <v>29</v>
      </c>
      <c r="D16" s="11" t="n">
        <f aca="false">D17</f>
        <v>177700</v>
      </c>
      <c r="E16" s="11" t="n">
        <f aca="false">E17</f>
        <v>177700</v>
      </c>
      <c r="F16" s="11" t="n">
        <f aca="false">F17</f>
        <v>177700</v>
      </c>
    </row>
    <row r="17" customFormat="false" ht="17.25" hidden="false" customHeight="true" outlineLevel="0" collapsed="false">
      <c r="A17" s="8" t="n">
        <v>11</v>
      </c>
      <c r="B17" s="16" t="s">
        <v>30</v>
      </c>
      <c r="C17" s="17" t="s">
        <v>31</v>
      </c>
      <c r="D17" s="14" t="n">
        <v>177700</v>
      </c>
      <c r="E17" s="14" t="n">
        <v>177700</v>
      </c>
      <c r="F17" s="14" t="n">
        <v>17770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11" t="n">
        <f aca="false">D19</f>
        <v>580720</v>
      </c>
      <c r="E18" s="11" t="n">
        <f aca="false">E19</f>
        <v>580720</v>
      </c>
      <c r="F18" s="11" t="n">
        <f aca="false">F19</f>
        <v>580720</v>
      </c>
    </row>
    <row r="19" customFormat="false" ht="19.5" hidden="false" customHeight="true" outlineLevel="0" collapsed="false">
      <c r="A19" s="8" t="n">
        <v>13</v>
      </c>
      <c r="B19" s="12" t="s">
        <v>34</v>
      </c>
      <c r="C19" s="13" t="s">
        <v>35</v>
      </c>
      <c r="D19" s="14" t="n">
        <v>580720</v>
      </c>
      <c r="E19" s="14" t="n">
        <v>580720</v>
      </c>
      <c r="F19" s="14" t="n">
        <v>580720</v>
      </c>
    </row>
    <row r="20" customFormat="false" ht="21.75" hidden="false" customHeight="true" outlineLevel="0" collapsed="false">
      <c r="A20" s="8" t="n">
        <v>14</v>
      </c>
      <c r="B20" s="9" t="s">
        <v>36</v>
      </c>
      <c r="C20" s="10" t="s">
        <v>37</v>
      </c>
      <c r="D20" s="11" t="n">
        <f aca="false">D21</f>
        <v>3316628</v>
      </c>
      <c r="E20" s="11" t="n">
        <f aca="false">E21</f>
        <v>3516628</v>
      </c>
      <c r="F20" s="11" t="n">
        <f aca="false">F21</f>
        <v>3516628</v>
      </c>
    </row>
    <row r="21" customFormat="false" ht="15.75" hidden="false" customHeight="true" outlineLevel="0" collapsed="false">
      <c r="A21" s="8" t="n">
        <v>15</v>
      </c>
      <c r="B21" s="12" t="s">
        <v>38</v>
      </c>
      <c r="C21" s="17" t="s">
        <v>39</v>
      </c>
      <c r="D21" s="14" t="n">
        <f aca="false">3516628-200000</f>
        <v>3316628</v>
      </c>
      <c r="E21" s="14" t="n">
        <v>3516628</v>
      </c>
      <c r="F21" s="14" t="n">
        <v>3516628</v>
      </c>
    </row>
    <row r="22" customFormat="false" ht="21" hidden="false" customHeight="true" outlineLevel="0" collapsed="false">
      <c r="A22" s="8" t="n">
        <v>16</v>
      </c>
      <c r="B22" s="9" t="s">
        <v>40</v>
      </c>
      <c r="C22" s="10" t="s">
        <v>41</v>
      </c>
      <c r="D22" s="11" t="n">
        <f aca="false">D23</f>
        <v>22400</v>
      </c>
      <c r="E22" s="11" t="n">
        <f aca="false">E23</f>
        <v>22400</v>
      </c>
      <c r="F22" s="11" t="n">
        <f aca="false">F23</f>
        <v>22400</v>
      </c>
    </row>
    <row r="23" customFormat="false" ht="32.25" hidden="false" customHeight="true" outlineLevel="0" collapsed="false">
      <c r="A23" s="8" t="n">
        <v>17</v>
      </c>
      <c r="B23" s="12" t="s">
        <v>42</v>
      </c>
      <c r="C23" s="17" t="s">
        <v>43</v>
      </c>
      <c r="D23" s="14" t="n">
        <f aca="false">21000+2400-1000</f>
        <v>22400</v>
      </c>
      <c r="E23" s="14" t="n">
        <f aca="false">21000+2400-1000</f>
        <v>22400</v>
      </c>
      <c r="F23" s="14" t="n">
        <f aca="false">21000+2400-1000</f>
        <v>22400</v>
      </c>
    </row>
    <row r="24" customFormat="false" ht="22.5" hidden="true" customHeight="true" outlineLevel="0" collapsed="false">
      <c r="A24" s="8" t="n">
        <v>18</v>
      </c>
      <c r="B24" s="18" t="s">
        <v>44</v>
      </c>
      <c r="C24" s="19" t="s">
        <v>45</v>
      </c>
      <c r="D24" s="11" t="n">
        <f aca="false">D25</f>
        <v>0</v>
      </c>
      <c r="E24" s="11" t="n">
        <f aca="false">E25</f>
        <v>0</v>
      </c>
      <c r="F24" s="11" t="n">
        <f aca="false">F25</f>
        <v>0</v>
      </c>
    </row>
    <row r="25" customFormat="false" ht="21" hidden="true" customHeight="true" outlineLevel="0" collapsed="false">
      <c r="A25" s="8" t="n">
        <v>19</v>
      </c>
      <c r="B25" s="20" t="s">
        <v>46</v>
      </c>
      <c r="C25" s="17" t="s">
        <v>47</v>
      </c>
      <c r="D25" s="14"/>
      <c r="E25" s="14"/>
      <c r="F25" s="14"/>
    </row>
    <row r="26" customFormat="false" ht="52.5" hidden="false" customHeight="true" outlineLevel="0" collapsed="false">
      <c r="A26" s="8" t="n">
        <v>20</v>
      </c>
      <c r="B26" s="18" t="s">
        <v>48</v>
      </c>
      <c r="C26" s="19" t="s">
        <v>49</v>
      </c>
      <c r="D26" s="11" t="n">
        <f aca="false">D27</f>
        <v>460900</v>
      </c>
      <c r="E26" s="11" t="n">
        <f aca="false">E27</f>
        <v>460900</v>
      </c>
      <c r="F26" s="11" t="n">
        <f aca="false">F27</f>
        <v>460900</v>
      </c>
    </row>
    <row r="27" customFormat="false" ht="31.5" hidden="false" customHeight="true" outlineLevel="0" collapsed="false">
      <c r="A27" s="8" t="n">
        <v>21</v>
      </c>
      <c r="B27" s="20" t="s">
        <v>50</v>
      </c>
      <c r="C27" s="17" t="s">
        <v>51</v>
      </c>
      <c r="D27" s="14" t="n">
        <v>460900</v>
      </c>
      <c r="E27" s="14" t="n">
        <v>460900</v>
      </c>
      <c r="F27" s="14" t="n">
        <v>460900</v>
      </c>
    </row>
    <row r="28" customFormat="false" ht="23.25" hidden="false" customHeight="true" outlineLevel="0" collapsed="false">
      <c r="A28" s="8" t="n">
        <v>22</v>
      </c>
      <c r="B28" s="20" t="s">
        <v>52</v>
      </c>
      <c r="C28" s="19"/>
      <c r="D28" s="11" t="n">
        <v>0</v>
      </c>
      <c r="E28" s="11" t="n">
        <v>228382</v>
      </c>
      <c r="F28" s="11" t="n">
        <v>471447</v>
      </c>
    </row>
    <row r="29" customFormat="false" ht="15.75" hidden="false" customHeight="true" outlineLevel="0" collapsed="false">
      <c r="A29" s="6"/>
      <c r="B29" s="6"/>
      <c r="C29" s="21"/>
      <c r="D29" s="11" t="n">
        <f aca="false">D24+D20+D18+D12+D7+D26+D22+D14+D28+D16</f>
        <v>8966600</v>
      </c>
      <c r="E29" s="11" t="n">
        <f aca="false">E24+E20+E18+E12+E7+E26+E22+E14+E28+E16</f>
        <v>9158682</v>
      </c>
      <c r="F29" s="11" t="n">
        <f aca="false">F24+F20+F18+F12+F7+F26+F22+F14+F28+F16</f>
        <v>9452347</v>
      </c>
    </row>
    <row r="30" customFormat="false" ht="15.75" hidden="false" customHeight="false" outlineLevel="0" collapsed="false">
      <c r="C30" s="15"/>
      <c r="E30" s="15"/>
      <c r="F30" s="15"/>
    </row>
    <row r="31" customFormat="false" ht="15.75" hidden="false" customHeight="false" outlineLevel="0" collapsed="false">
      <c r="C31" s="22"/>
    </row>
    <row r="32" customFormat="false" ht="15.75" hidden="false" customHeight="false" outlineLevel="0" collapsed="false">
      <c r="C32" s="22"/>
    </row>
    <row r="33" customFormat="false" ht="15.75" hidden="false" customHeight="false" outlineLevel="0" collapsed="false">
      <c r="C33" s="22"/>
    </row>
    <row r="34" customFormat="false" ht="15.75" hidden="false" customHeight="false" outlineLevel="0" collapsed="false">
      <c r="C34" s="22"/>
    </row>
    <row r="35" customFormat="false" ht="15.75" hidden="false" customHeight="false" outlineLevel="0" collapsed="false">
      <c r="C35" s="22"/>
    </row>
    <row r="36" customFormat="false" ht="15.75" hidden="false" customHeight="false" outlineLevel="0" collapsed="false">
      <c r="C36" s="22"/>
    </row>
    <row r="37" customFormat="false" ht="15.75" hidden="false" customHeight="false" outlineLevel="0" collapsed="false">
      <c r="C37" s="22"/>
    </row>
  </sheetData>
  <mergeCells count="3">
    <mergeCell ref="D1:F1"/>
    <mergeCell ref="A3:F3"/>
    <mergeCell ref="A29: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7-02-01T09:20:58Z</cp:lastPrinted>
  <dcterms:modified xsi:type="dcterms:W3CDTF">2017-02-01T09:21:30Z</dcterms:modified>
  <cp:revision>0</cp:revision>
  <dc:subject/>
  <dc:title/>
</cp:coreProperties>
</file>